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表用" sheetId="1" state="visible" r:id="rId2"/>
    <sheet name="リスト" sheetId="2" state="visible" r:id="rId3"/>
    <sheet name="Sheet2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" name="_xlnm.Print_Area" vbProcedure="false">リスト!$A$2:$K$101</definedName>
    <definedName function="false" hidden="true" localSheetId="1" name="_xlnm._FilterDatabase" vbProcedure="false">リスト!$A$4:$P$101</definedName>
    <definedName function="false" hidden="false" localSheetId="0" name="_xlnm.Print_Area" vbProcedure="false">発表用!$A$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503">
  <si>
    <r>
      <rPr>
        <sz val="16"/>
        <rFont val="ＭＳ Ｐゴシック"/>
        <family val="3"/>
        <charset val="128"/>
      </rPr>
      <t xml:space="preserve">2017</t>
    </r>
    <r>
      <rPr>
        <sz val="16"/>
        <rFont val="Noto Sans"/>
        <family val="2"/>
      </rPr>
      <t xml:space="preserve">年私学大会　選手変更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現在</t>
    </r>
  </si>
  <si>
    <t xml:space="preserve">①学校番号</t>
  </si>
  <si>
    <t xml:space="preserve">②学校名</t>
  </si>
  <si>
    <t xml:space="preserve">男・女</t>
  </si>
  <si>
    <t xml:space="preserve">出場種目</t>
  </si>
  <si>
    <r>
      <rPr>
        <sz val="12"/>
        <color rgb="FF000000"/>
        <rFont val="ＭＳ Ｐゴシック"/>
        <family val="3"/>
        <charset val="128"/>
      </rPr>
      <t xml:space="preserve">Q</t>
    </r>
    <r>
      <rPr>
        <sz val="12"/>
        <color rgb="FF000000"/>
        <rFont val="Noto Sans"/>
        <family val="2"/>
      </rPr>
      <t xml:space="preserve">番号</t>
    </r>
  </si>
  <si>
    <r>
      <rPr>
        <sz val="12"/>
        <color rgb="FF000000"/>
        <rFont val="Noto Sans"/>
        <family val="2"/>
      </rPr>
      <t xml:space="preserve">ドロー
番号
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2</t>
    </r>
  </si>
  <si>
    <r>
      <rPr>
        <b val="true"/>
        <sz val="12"/>
        <color rgb="FF000000"/>
        <rFont val="Noto Sans"/>
        <family val="2"/>
      </rPr>
      <t xml:space="preserve">変更前</t>
    </r>
    <r>
      <rPr>
        <sz val="12"/>
        <color rgb="FF000000"/>
        <rFont val="Noto Sans"/>
        <family val="2"/>
      </rPr>
      <t xml:space="preserve">の
選手名・ペア名</t>
    </r>
  </si>
  <si>
    <t xml:space="preserve">⇒</t>
  </si>
  <si>
    <r>
      <rPr>
        <b val="true"/>
        <sz val="12"/>
        <color rgb="FF000000"/>
        <rFont val="Noto Sans"/>
        <family val="2"/>
      </rPr>
      <t xml:space="preserve">変更後</t>
    </r>
    <r>
      <rPr>
        <sz val="12"/>
        <color rgb="FF000000"/>
        <rFont val="Noto Sans"/>
        <family val="2"/>
      </rPr>
      <t xml:space="preserve">の
選手名・ペア名</t>
    </r>
  </si>
  <si>
    <t xml:space="preserve">試合日</t>
  </si>
  <si>
    <t xml:space="preserve">集合時間</t>
  </si>
  <si>
    <t xml:space="preserve">試合会場</t>
  </si>
  <si>
    <t xml:space="preserve">シングルス</t>
  </si>
  <si>
    <t xml:space="preserve">ダブルス</t>
  </si>
  <si>
    <t xml:space="preserve">男子</t>
  </si>
  <si>
    <t xml:space="preserve">女子</t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以下</t>
    </r>
  </si>
  <si>
    <t xml:space="preserve">③出場できない理由</t>
  </si>
  <si>
    <t xml:space="preserve">Q</t>
  </si>
  <si>
    <t xml:space="preserve">川上　浩生</t>
  </si>
  <si>
    <t xml:space="preserve">青山　裕紀</t>
  </si>
  <si>
    <t xml:space="preserve">退部</t>
  </si>
  <si>
    <t xml:space="preserve">明大明治</t>
  </si>
  <si>
    <t xml:space="preserve">鈴木　裕人</t>
  </si>
  <si>
    <t xml:space="preserve">栗原　翔</t>
  </si>
  <si>
    <t xml:space="preserve">手首の怪我</t>
  </si>
  <si>
    <t xml:space="preserve">明中八王子</t>
  </si>
  <si>
    <t xml:space="preserve">上田海斗</t>
  </si>
  <si>
    <t xml:space="preserve">欠場します。</t>
  </si>
  <si>
    <t xml:space="preserve">故障の為</t>
  </si>
  <si>
    <t xml:space="preserve">日本学園</t>
  </si>
  <si>
    <t xml:space="preserve">日出高等学校</t>
  </si>
  <si>
    <t xml:space="preserve">瀬口　真央</t>
  </si>
  <si>
    <t xml:space="preserve">平林　玲耶</t>
  </si>
  <si>
    <t xml:space="preserve">インフルエンザのため</t>
  </si>
  <si>
    <r>
      <rPr>
        <sz val="12"/>
        <color rgb="FF000000"/>
        <rFont val="Noto Sans"/>
        <family val="2"/>
      </rPr>
      <t xml:space="preserve">有明（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コート）</t>
    </r>
  </si>
  <si>
    <t xml:space="preserve">島村　遼平</t>
  </si>
  <si>
    <t xml:space="preserve">高　勇作</t>
  </si>
  <si>
    <t xml:space="preserve">退部の為</t>
  </si>
  <si>
    <t xml:space="preserve">私学事業団</t>
  </si>
  <si>
    <t xml:space="preserve">日体荏原高等学校</t>
  </si>
  <si>
    <t xml:space="preserve">鈴木　宏実</t>
  </si>
  <si>
    <t xml:space="preserve">伊藤　優希</t>
  </si>
  <si>
    <t xml:space="preserve">左足骨折のため</t>
  </si>
  <si>
    <t xml:space="preserve">福島　康央生</t>
  </si>
  <si>
    <t xml:space="preserve">北神　海人</t>
  </si>
  <si>
    <t xml:space="preserve">左足首の靭帯損傷</t>
  </si>
  <si>
    <t xml:space="preserve">東洋高等学校</t>
  </si>
  <si>
    <t xml:space="preserve">内田　彪</t>
  </si>
  <si>
    <t xml:space="preserve">岩田　隼人</t>
  </si>
  <si>
    <t xml:space="preserve">体調不良（風邪）</t>
  </si>
  <si>
    <t xml:space="preserve">大成</t>
  </si>
  <si>
    <t xml:space="preserve">神田惟央理</t>
  </si>
  <si>
    <t xml:space="preserve">橋本和樹</t>
  </si>
  <si>
    <t xml:space="preserve">怪我（指の剥離骨折）</t>
  </si>
  <si>
    <t xml:space="preserve">豊南</t>
  </si>
  <si>
    <t xml:space="preserve">箕浦悠河</t>
  </si>
  <si>
    <t xml:space="preserve">冨谷智太</t>
  </si>
  <si>
    <t xml:space="preserve">家庭所用</t>
  </si>
  <si>
    <t xml:space="preserve">平井啓斗</t>
  </si>
  <si>
    <t xml:space="preserve">井上弘野</t>
  </si>
  <si>
    <t xml:space="preserve">大森学園高等学校</t>
  </si>
  <si>
    <t xml:space="preserve">清水　嵐史</t>
  </si>
  <si>
    <t xml:space="preserve">髙橋　玄</t>
  </si>
  <si>
    <t xml:space="preserve">家庭の事情により退部</t>
  </si>
  <si>
    <t xml:space="preserve">多摩大聖ヶ丘</t>
  </si>
  <si>
    <t xml:space="preserve">渋谷教育学園渋谷中学高校</t>
  </si>
  <si>
    <t xml:space="preserve">舞鶴浩太朗</t>
  </si>
  <si>
    <t xml:space="preserve">小林駿介</t>
  </si>
  <si>
    <t xml:space="preserve">怪我（足首の捻挫）</t>
  </si>
  <si>
    <t xml:space="preserve">東海大高輪台高等学校</t>
  </si>
  <si>
    <t xml:space="preserve">時田航季</t>
  </si>
  <si>
    <t xml:space="preserve">高橋幸輝</t>
  </si>
  <si>
    <t xml:space="preserve">入力ミス</t>
  </si>
  <si>
    <r>
      <rPr>
        <sz val="12"/>
        <color rgb="FF000000"/>
        <rFont val="Noto Sans"/>
        <family val="2"/>
      </rPr>
      <t xml:space="preserve">有明</t>
    </r>
    <r>
      <rPr>
        <sz val="12"/>
        <color rgb="FF000000"/>
        <rFont val="ＭＳ Ｐゴシック"/>
        <family val="3"/>
        <charset val="128"/>
      </rPr>
      <t xml:space="preserve">(B</t>
    </r>
    <r>
      <rPr>
        <sz val="12"/>
        <color rgb="FF000000"/>
        <rFont val="Noto Sans"/>
        <family val="2"/>
      </rPr>
      <t xml:space="preserve">コート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岡崎　隼士</t>
  </si>
  <si>
    <t xml:space="preserve">曽根　朝陽</t>
  </si>
  <si>
    <t xml:space="preserve">帰省のため</t>
  </si>
  <si>
    <t xml:space="preserve">松本　悠太郎</t>
  </si>
  <si>
    <t xml:space="preserve">曽根　涼太郎</t>
  </si>
  <si>
    <t xml:space="preserve">足骨折</t>
  </si>
  <si>
    <t xml:space="preserve">中村樹</t>
  </si>
  <si>
    <t xml:space="preserve">前田大樹</t>
  </si>
  <si>
    <r>
      <rPr>
        <sz val="12"/>
        <color rgb="FF000000"/>
        <rFont val="Noto Sans"/>
        <family val="2"/>
      </rPr>
      <t xml:space="preserve">東京成徳（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グラウンド）</t>
    </r>
  </si>
  <si>
    <t xml:space="preserve">留野倖多</t>
  </si>
  <si>
    <t xml:space="preserve">小谷優太</t>
  </si>
  <si>
    <t xml:space="preserve">多摩大聖ケ丘</t>
  </si>
  <si>
    <t xml:space="preserve">三枝　蒼空</t>
  </si>
  <si>
    <t xml:space="preserve">木村　颯太</t>
  </si>
  <si>
    <t xml:space="preserve">吉田大吾</t>
  </si>
  <si>
    <t xml:space="preserve">鈴木旭飛</t>
  </si>
  <si>
    <t xml:space="preserve">網谷　隼佑</t>
  </si>
  <si>
    <t xml:space="preserve">豊田　恵悟</t>
  </si>
  <si>
    <r>
      <rPr>
        <sz val="12"/>
        <color rgb="FF000000"/>
        <rFont val="Noto Sans"/>
        <family val="2"/>
      </rPr>
      <t xml:space="preserve">怪我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足首の捻挫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小竹　優</t>
  </si>
  <si>
    <t xml:space="preserve">小竹　優大</t>
  </si>
  <si>
    <t xml:space="preserve">登録時の記名ミス</t>
  </si>
  <si>
    <t xml:space="preserve">竹吉　塁</t>
  </si>
  <si>
    <t xml:space="preserve">土屋　友貴</t>
  </si>
  <si>
    <t xml:space="preserve">怪我（足首のねん挫）</t>
  </si>
  <si>
    <t xml:space="preserve">多摩大聖丘</t>
  </si>
  <si>
    <t xml:space="preserve">柿崎　周人</t>
  </si>
  <si>
    <t xml:space="preserve">松澤壮一郎</t>
  </si>
  <si>
    <t xml:space="preserve">右手骨折のため</t>
  </si>
  <si>
    <t xml:space="preserve">児玉・阿南</t>
  </si>
  <si>
    <t xml:space="preserve">青山・森本</t>
  </si>
  <si>
    <t xml:space="preserve">日大鶴ヶ丘</t>
  </si>
  <si>
    <t xml:space="preserve">原田・村田</t>
  </si>
  <si>
    <t xml:space="preserve">内田・村田</t>
  </si>
  <si>
    <t xml:space="preserve">原田の骨折</t>
  </si>
  <si>
    <t xml:space="preserve">大崎・三枝</t>
  </si>
  <si>
    <t xml:space="preserve">大崎・木村</t>
  </si>
  <si>
    <t xml:space="preserve">三枝が帰省のため</t>
  </si>
  <si>
    <t xml:space="preserve">柿崎・村山</t>
  </si>
  <si>
    <t xml:space="preserve">松澤・村山</t>
  </si>
  <si>
    <t xml:space="preserve">加藤・前田</t>
  </si>
  <si>
    <t xml:space="preserve">代永・前田</t>
  </si>
  <si>
    <t xml:space="preserve">貞静学園高等学校</t>
  </si>
  <si>
    <t xml:space="preserve">石岡・小林</t>
  </si>
  <si>
    <t xml:space="preserve">石岡・井原</t>
  </si>
  <si>
    <t xml:space="preserve">怪我のため</t>
  </si>
  <si>
    <t xml:space="preserve">有田・平井</t>
  </si>
  <si>
    <t xml:space="preserve">新井・平井</t>
  </si>
  <si>
    <t xml:space="preserve">家の事情（法事による帰省）</t>
  </si>
  <si>
    <t xml:space="preserve">廣田・服部</t>
  </si>
  <si>
    <t xml:space="preserve">廣田・武部</t>
  </si>
  <si>
    <t xml:space="preserve">服部の怪我（全治２ヶ月）</t>
  </si>
  <si>
    <t xml:space="preserve">神田・竹内</t>
  </si>
  <si>
    <t xml:space="preserve">種村・竹内</t>
  </si>
  <si>
    <t xml:space="preserve">神田の怪我（指の剥離骨折）</t>
  </si>
  <si>
    <t xml:space="preserve">上阪・松永</t>
  </si>
  <si>
    <t xml:space="preserve">園田・松永</t>
  </si>
  <si>
    <t xml:space="preserve">怪我の為</t>
  </si>
  <si>
    <t xml:space="preserve">鈴木・徳光</t>
  </si>
  <si>
    <t xml:space="preserve">鈴木・坂巻</t>
  </si>
  <si>
    <t xml:space="preserve">日大豊山</t>
  </si>
  <si>
    <t xml:space="preserve">上島・川勝</t>
  </si>
  <si>
    <t xml:space="preserve">上島・田窪</t>
  </si>
  <si>
    <t xml:space="preserve">怪我（足首捻挫）</t>
  </si>
  <si>
    <t xml:space="preserve">明中八王子中学高等学校</t>
  </si>
  <si>
    <t xml:space="preserve">平川・児玉</t>
  </si>
  <si>
    <t xml:space="preserve">中野・児玉</t>
  </si>
  <si>
    <t xml:space="preserve">足首の捻挫</t>
  </si>
  <si>
    <t xml:space="preserve">東京成徳</t>
  </si>
  <si>
    <t xml:space="preserve">日本大学櫻丘高等学校</t>
  </si>
  <si>
    <t xml:space="preserve">青木・廣原</t>
  </si>
  <si>
    <t xml:space="preserve">青木・持丸</t>
  </si>
  <si>
    <t xml:space="preserve">怪我（ひざ）</t>
  </si>
  <si>
    <t xml:space="preserve">明大中野八王子</t>
  </si>
  <si>
    <t xml:space="preserve">八島・勝田</t>
  </si>
  <si>
    <t xml:space="preserve">八島・白田</t>
  </si>
  <si>
    <t xml:space="preserve">体調不良のため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青山学院</t>
  </si>
  <si>
    <t xml:space="preserve">野下・櫻井</t>
  </si>
  <si>
    <t xml:space="preserve">野下・海老根</t>
  </si>
  <si>
    <t xml:space="preserve">登録ミス</t>
  </si>
  <si>
    <t xml:space="preserve">啓明学園</t>
  </si>
  <si>
    <t xml:space="preserve">網谷・豊田</t>
  </si>
  <si>
    <t xml:space="preserve">久原・豊田</t>
  </si>
  <si>
    <t xml:space="preserve">関東国際高等学校</t>
  </si>
  <si>
    <t xml:space="preserve">本田・川瀬</t>
  </si>
  <si>
    <t xml:space="preserve">伊藤・川瀬</t>
  </si>
  <si>
    <t xml:space="preserve">駒沢大学高等学校</t>
  </si>
  <si>
    <t xml:space="preserve">森嶋・中野</t>
  </si>
  <si>
    <t xml:space="preserve">森嶋・尾幡</t>
  </si>
  <si>
    <t xml:space="preserve">家庭の事情</t>
  </si>
  <si>
    <t xml:space="preserve">成城中学校</t>
  </si>
  <si>
    <t xml:space="preserve">今村・中田</t>
  </si>
  <si>
    <t xml:space="preserve">瀬田・中田</t>
  </si>
  <si>
    <t xml:space="preserve">インフルエンザ（今村）</t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以下</t>
    </r>
  </si>
  <si>
    <t xml:space="preserve">山田・神田</t>
  </si>
  <si>
    <t xml:space="preserve">山田・小野島</t>
  </si>
  <si>
    <t xml:space="preserve">他大会への出場（日程考慮以外の物）</t>
  </si>
  <si>
    <t xml:space="preserve">黒澤・中野</t>
  </si>
  <si>
    <t xml:space="preserve">松口・中野</t>
  </si>
  <si>
    <t xml:space="preserve">ご家族の不幸</t>
  </si>
  <si>
    <t xml:space="preserve">青木・山崎</t>
  </si>
  <si>
    <t xml:space="preserve">白根・山崎</t>
  </si>
  <si>
    <t xml:space="preserve">島村・大蔵</t>
  </si>
  <si>
    <t xml:space="preserve">高・大蔵</t>
  </si>
  <si>
    <t xml:space="preserve">石井・清水</t>
  </si>
  <si>
    <t xml:space="preserve">石井・髙橋</t>
  </si>
  <si>
    <t xml:space="preserve">中大杉並高等学校</t>
  </si>
  <si>
    <t xml:space="preserve">金子・冠城</t>
  </si>
  <si>
    <t xml:space="preserve">選手が帰省するため</t>
  </si>
  <si>
    <t xml:space="preserve">山崎・宇野</t>
  </si>
  <si>
    <t xml:space="preserve">山崎・茂木</t>
  </si>
  <si>
    <t xml:space="preserve">前田・長嶺</t>
  </si>
  <si>
    <t xml:space="preserve">前田・村上</t>
  </si>
  <si>
    <t xml:space="preserve">長嶺の退部</t>
  </si>
  <si>
    <t xml:space="preserve">榎本・鈴木（陽）</t>
  </si>
  <si>
    <t xml:space="preserve">榎本・深澤</t>
  </si>
  <si>
    <t xml:space="preserve">登録時の名前ミス</t>
  </si>
  <si>
    <t xml:space="preserve">森玉　花菜</t>
  </si>
  <si>
    <t xml:space="preserve">橘樹　彩音</t>
  </si>
  <si>
    <t xml:space="preserve">体調不良</t>
  </si>
  <si>
    <t xml:space="preserve">玉川聖学院</t>
  </si>
  <si>
    <t xml:space="preserve">福井彩圭</t>
  </si>
  <si>
    <t xml:space="preserve">関根ゆずか</t>
  </si>
  <si>
    <t xml:space="preserve">持病のため</t>
  </si>
  <si>
    <t xml:space="preserve">木暮早々音</t>
  </si>
  <si>
    <t xml:space="preserve">山田彩乃</t>
  </si>
  <si>
    <t xml:space="preserve">文京学院女子</t>
  </si>
  <si>
    <t xml:space="preserve">宮下怜奈</t>
  </si>
  <si>
    <t xml:space="preserve">山本美玖</t>
  </si>
  <si>
    <t xml:space="preserve">宮下：怪我のため（腿前部肉離れ）</t>
  </si>
  <si>
    <t xml:space="preserve">聖心女子</t>
  </si>
  <si>
    <t xml:space="preserve">伊藤彩伽</t>
  </si>
  <si>
    <t xml:space="preserve">小林聖佳</t>
  </si>
  <si>
    <t xml:space="preserve">中大附属</t>
  </si>
  <si>
    <t xml:space="preserve">大目紗也加</t>
  </si>
  <si>
    <t xml:space="preserve">押切くるみ</t>
  </si>
  <si>
    <t xml:space="preserve">恵泉女学園</t>
  </si>
  <si>
    <t xml:space="preserve">駒澤大学高等学校</t>
  </si>
  <si>
    <t xml:space="preserve">小西　美乃里</t>
  </si>
  <si>
    <t xml:space="preserve">谷﨑　玲衣</t>
  </si>
  <si>
    <t xml:space="preserve">東京</t>
  </si>
  <si>
    <t xml:space="preserve">（学校名）恵泉中</t>
  </si>
  <si>
    <t xml:space="preserve">（学校名）恵泉高</t>
  </si>
  <si>
    <t xml:space="preserve">所属が中学ではなく高校です。</t>
  </si>
  <si>
    <t xml:space="preserve">大森　瑞姫</t>
  </si>
  <si>
    <t xml:space="preserve">原　千晴</t>
  </si>
  <si>
    <t xml:space="preserve">学校行事</t>
  </si>
  <si>
    <t xml:space="preserve">聖ドミニコ</t>
  </si>
  <si>
    <t xml:space="preserve">池澤　雅</t>
  </si>
  <si>
    <t xml:space="preserve">樋渡　結衣</t>
  </si>
  <si>
    <t xml:space="preserve">怪我（腰痛）</t>
  </si>
  <si>
    <t xml:space="preserve">正則高等学校</t>
  </si>
  <si>
    <t xml:space="preserve">並木美優</t>
  </si>
  <si>
    <t xml:space="preserve">親族の不幸のため</t>
  </si>
  <si>
    <t xml:space="preserve">中大付属</t>
  </si>
  <si>
    <t xml:space="preserve">坂　和佳奈</t>
  </si>
  <si>
    <t xml:space="preserve">井上　澄花</t>
  </si>
  <si>
    <t xml:space="preserve">骨折（左手）</t>
  </si>
  <si>
    <t xml:space="preserve">慶応女子</t>
  </si>
  <si>
    <t xml:space="preserve">中野　日菜子</t>
  </si>
  <si>
    <t xml:space="preserve">小川　望</t>
  </si>
  <si>
    <t xml:space="preserve">登録ミス（大変申し訳ありません）</t>
  </si>
  <si>
    <t xml:space="preserve">大塚・小野</t>
  </si>
  <si>
    <t xml:space="preserve">早川・小野</t>
  </si>
  <si>
    <t xml:space="preserve">インフルエンザ</t>
  </si>
  <si>
    <t xml:space="preserve">慶應女子</t>
  </si>
  <si>
    <t xml:space="preserve">品川女子学院高等学校</t>
  </si>
  <si>
    <t xml:space="preserve">山野・平方</t>
  </si>
  <si>
    <t xml:space="preserve">山野・筒井</t>
  </si>
  <si>
    <t xml:space="preserve">インフルエンザ罹患のため</t>
  </si>
  <si>
    <t xml:space="preserve">昭和女子大附属昭和中学高等学校</t>
  </si>
  <si>
    <t xml:space="preserve">平林・伊藤</t>
  </si>
  <si>
    <t xml:space="preserve">今泉・今泉</t>
  </si>
  <si>
    <t xml:space="preserve">晃華学園中学高等学校</t>
  </si>
  <si>
    <t xml:space="preserve">林・冨永</t>
  </si>
  <si>
    <t xml:space="preserve">林・柴田</t>
  </si>
  <si>
    <t xml:space="preserve">富士見</t>
  </si>
  <si>
    <t xml:space="preserve">新井・ヒリアー</t>
  </si>
  <si>
    <t xml:space="preserve">新井・山口</t>
  </si>
  <si>
    <t xml:space="preserve">ヒリアーがアメリカに帰省のため</t>
  </si>
  <si>
    <t xml:space="preserve">高橋・市之瀬</t>
  </si>
  <si>
    <t xml:space="preserve">高橋・惟村</t>
  </si>
  <si>
    <t xml:space="preserve">市之瀬・インフルエンザ</t>
  </si>
  <si>
    <t xml:space="preserve">吉田・近藤</t>
  </si>
  <si>
    <t xml:space="preserve">阿部・近藤</t>
  </si>
  <si>
    <r>
      <rPr>
        <sz val="12"/>
        <color rgb="FF000000"/>
        <rFont val="Noto Sans"/>
        <family val="2"/>
      </rPr>
      <t xml:space="preserve">怪我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腕の骨折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野村・吉田</t>
  </si>
  <si>
    <t xml:space="preserve">野村・近藤</t>
  </si>
  <si>
    <t xml:space="preserve">樋渡・山舗</t>
  </si>
  <si>
    <t xml:space="preserve">樋渡・下田</t>
  </si>
  <si>
    <t xml:space="preserve">小川・石川</t>
  </si>
  <si>
    <t xml:space="preserve">中野・石川</t>
  </si>
  <si>
    <t xml:space="preserve">土井・中辻</t>
  </si>
  <si>
    <t xml:space="preserve">飯塚・中辻</t>
  </si>
  <si>
    <t xml:space="preserve">三村・坂</t>
  </si>
  <si>
    <t xml:space="preserve">三村・上西</t>
  </si>
  <si>
    <t xml:space="preserve">古川　・　峯</t>
  </si>
  <si>
    <t xml:space="preserve">古川　・　坂本</t>
  </si>
  <si>
    <t xml:space="preserve">インフルエンザのため。</t>
  </si>
  <si>
    <t xml:space="preserve">江蔵・宮下</t>
  </si>
  <si>
    <t xml:space="preserve">江蔵・山本</t>
  </si>
  <si>
    <t xml:space="preserve">帝京中学高等学校</t>
  </si>
  <si>
    <t xml:space="preserve">墨田・高木</t>
  </si>
  <si>
    <t xml:space="preserve">墨田・宮本</t>
  </si>
  <si>
    <t xml:space="preserve">怪我のため（手首）</t>
  </si>
  <si>
    <t xml:space="preserve">玉川聖学院中高等部</t>
  </si>
  <si>
    <t xml:space="preserve">関根・西條</t>
  </si>
  <si>
    <t xml:space="preserve">粕谷・西條</t>
  </si>
  <si>
    <t xml:space="preserve">インフルエンザに罹患のため</t>
  </si>
  <si>
    <t xml:space="preserve">平塚・高瀬</t>
  </si>
  <si>
    <t xml:space="preserve">久保田・高瀬</t>
  </si>
  <si>
    <t xml:space="preserve">ドクターストップ（手術後）</t>
  </si>
  <si>
    <t xml:space="preserve">山中・西﨑</t>
  </si>
  <si>
    <t xml:space="preserve">山中・遠山</t>
  </si>
  <si>
    <t xml:space="preserve">怪我（腰椎捻挫）</t>
  </si>
  <si>
    <t xml:space="preserve">目白研心中学高等学校</t>
  </si>
  <si>
    <t xml:space="preserve">金澤・長沼</t>
  </si>
  <si>
    <t xml:space="preserve">江口・長沼</t>
  </si>
  <si>
    <t xml:space="preserve">家事都合</t>
  </si>
  <si>
    <t xml:space="preserve">岡崎・窪田</t>
  </si>
  <si>
    <t xml:space="preserve">岡崎・安達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学校行事のため</t>
    </r>
  </si>
  <si>
    <t xml:space="preserve">齋藤・橘樹</t>
  </si>
  <si>
    <t xml:space="preserve">森玉・橘樹</t>
  </si>
  <si>
    <t xml:space="preserve">その他</t>
  </si>
  <si>
    <t xml:space="preserve">近藤・佐野</t>
  </si>
  <si>
    <t xml:space="preserve">近藤・澤村</t>
  </si>
  <si>
    <t xml:space="preserve">吉祥女子（八王子）</t>
  </si>
  <si>
    <t xml:space="preserve">山本・花井</t>
  </si>
  <si>
    <t xml:space="preserve">片渕・菅原</t>
  </si>
  <si>
    <t xml:space="preserve">臼井・宮田</t>
  </si>
  <si>
    <t xml:space="preserve">徳留・宮田</t>
  </si>
  <si>
    <t xml:space="preserve">怪我（手首痛）</t>
  </si>
  <si>
    <t xml:space="preserve">明石・久保田</t>
  </si>
  <si>
    <t xml:space="preserve">矢田・久保田</t>
  </si>
  <si>
    <t xml:space="preserve">明学東村山高等学校</t>
  </si>
  <si>
    <t xml:space="preserve">佐藤・水野</t>
  </si>
  <si>
    <t xml:space="preserve">佐藤・坂口</t>
  </si>
  <si>
    <t xml:space="preserve">怪我（眼にボールが当たる）</t>
  </si>
  <si>
    <t xml:space="preserve">甫足・宮石</t>
  </si>
  <si>
    <t xml:space="preserve">甫足・奥野</t>
  </si>
  <si>
    <t xml:space="preserve">青山学院中等部</t>
  </si>
  <si>
    <t xml:space="preserve">青山学院高等部</t>
  </si>
  <si>
    <t xml:space="preserve">麻布中学高等学校</t>
  </si>
  <si>
    <t xml:space="preserve">足立学園高等学校</t>
  </si>
  <si>
    <t xml:space="preserve">穎明館中学高等学校</t>
  </si>
  <si>
    <t xml:space="preserve">桜美林高等学校</t>
  </si>
  <si>
    <t xml:space="preserve">大妻多摩高等学校</t>
  </si>
  <si>
    <t xml:space="preserve">大妻中野高等学校</t>
  </si>
  <si>
    <t xml:space="preserve">小野学園女子中学高等学校</t>
  </si>
  <si>
    <t xml:space="preserve">かえつ有明中学高等学校</t>
  </si>
  <si>
    <t xml:space="preserve">海城高等学校</t>
  </si>
  <si>
    <t xml:space="preserve">開成中学高等学校</t>
  </si>
  <si>
    <t xml:space="preserve">学習院高等学校</t>
  </si>
  <si>
    <t xml:space="preserve">学習院女子中学高等学校</t>
  </si>
  <si>
    <t xml:space="preserve">蒲田女子高等学校</t>
  </si>
  <si>
    <t xml:space="preserve">関東第一高等学校</t>
  </si>
  <si>
    <t xml:space="preserve">吉祥女子中学高等学校</t>
  </si>
  <si>
    <t xml:space="preserve">共栄学園中学高等学校</t>
  </si>
  <si>
    <t xml:space="preserve">暁星中学高等学校</t>
  </si>
  <si>
    <t xml:space="preserve">共立女子第二中学高等学校</t>
  </si>
  <si>
    <t xml:space="preserve">錦城高等学校</t>
  </si>
  <si>
    <t xml:space="preserve">国本女子高等学校</t>
  </si>
  <si>
    <t xml:space="preserve">慶應義塾中等部</t>
  </si>
  <si>
    <t xml:space="preserve">慶應女子高等学校</t>
  </si>
  <si>
    <t xml:space="preserve">京華中学高等学校</t>
  </si>
  <si>
    <t xml:space="preserve">京華商業高等学校</t>
  </si>
  <si>
    <t xml:space="preserve">京華女子高等学校</t>
  </si>
  <si>
    <t xml:space="preserve">恵泉女学園中学高等学校</t>
  </si>
  <si>
    <t xml:space="preserve">啓明学園中学高等学校</t>
  </si>
  <si>
    <t xml:space="preserve">佼成学園女子高等学校</t>
  </si>
  <si>
    <t xml:space="preserve">工学院大学附属中学高等学校</t>
  </si>
  <si>
    <t xml:space="preserve">攻玉社中学高等学校</t>
  </si>
  <si>
    <t xml:space="preserve">香蘭女子中学高等学校</t>
  </si>
  <si>
    <t xml:space="preserve">國學院高等学校</t>
  </si>
  <si>
    <t xml:space="preserve">国学院久我山中学校</t>
  </si>
  <si>
    <t xml:space="preserve">国学院久我山高等学校</t>
  </si>
  <si>
    <t xml:space="preserve">国際基督教大学高等学校</t>
  </si>
  <si>
    <t xml:space="preserve">国士舘中学高等学校</t>
  </si>
  <si>
    <t xml:space="preserve">駒込中学高等学校</t>
  </si>
  <si>
    <t xml:space="preserve">駒場東邦中学高等学校</t>
  </si>
  <si>
    <t xml:space="preserve">桜丘中学高等学校</t>
  </si>
  <si>
    <t xml:space="preserve">実践女子学園高等学校</t>
  </si>
  <si>
    <t xml:space="preserve">芝中学高等学校</t>
  </si>
  <si>
    <t xml:space="preserve">芝浦工大中学高等学校</t>
  </si>
  <si>
    <t xml:space="preserve">渋谷教育学園渋谷中学高等学校</t>
  </si>
  <si>
    <t xml:space="preserve">下北沢成徳高等学校</t>
  </si>
  <si>
    <t xml:space="preserve">自由ヶ丘学園高等学校</t>
  </si>
  <si>
    <t xml:space="preserve">自由学園中学高等学校</t>
  </si>
  <si>
    <t xml:space="preserve">十文字高等学校</t>
  </si>
  <si>
    <t xml:space="preserve">淑徳巣鴨高等学校</t>
  </si>
  <si>
    <t xml:space="preserve">順天中学高等学校</t>
  </si>
  <si>
    <t xml:space="preserve">修徳高等学校</t>
  </si>
  <si>
    <t xml:space="preserve">頌栄女子学院中学高等学校</t>
  </si>
  <si>
    <t xml:space="preserve">聖徳学園中学高等学校</t>
  </si>
  <si>
    <t xml:space="preserve">城北高等学校</t>
  </si>
  <si>
    <t xml:space="preserve">昭和第一高等学校</t>
  </si>
  <si>
    <t xml:space="preserve">昭和第一学園高等学校</t>
  </si>
  <si>
    <t xml:space="preserve">女子学院高等学校</t>
  </si>
  <si>
    <t xml:space="preserve">女子美大付属中学高等学校</t>
  </si>
  <si>
    <t xml:space="preserve">白梅学園高等学校</t>
  </si>
  <si>
    <t xml:space="preserve">巣鴨中学高等学校</t>
  </si>
  <si>
    <t xml:space="preserve">杉並学院中学高等学校</t>
  </si>
  <si>
    <t xml:space="preserve">駿台学園高等学校</t>
  </si>
  <si>
    <t xml:space="preserve">聖学院中学高等学校</t>
  </si>
  <si>
    <t xml:space="preserve">成蹊中学校</t>
  </si>
  <si>
    <t xml:space="preserve">成蹊高等学校</t>
  </si>
  <si>
    <t xml:space="preserve">成女中学高等学校</t>
  </si>
  <si>
    <t xml:space="preserve">成城高等学校</t>
  </si>
  <si>
    <t xml:space="preserve">成城学園中学高等学校</t>
  </si>
  <si>
    <t xml:space="preserve">聖心女子学院中学高等学校</t>
  </si>
  <si>
    <t xml:space="preserve">正則学園高等学校</t>
  </si>
  <si>
    <t xml:space="preserve">聖ドミニコ中学高等学校</t>
  </si>
  <si>
    <t xml:space="preserve">聖パウロ学園高等学校</t>
  </si>
  <si>
    <t xml:space="preserve">星美学園中学高等学校</t>
  </si>
  <si>
    <t xml:space="preserve">成立学園高等学校</t>
  </si>
  <si>
    <t xml:space="preserve">世田谷学園中学高等学校</t>
  </si>
  <si>
    <t xml:space="preserve">創価高等学校</t>
  </si>
  <si>
    <t xml:space="preserve">大成高等学校</t>
  </si>
  <si>
    <t xml:space="preserve">大東学園高等学校</t>
  </si>
  <si>
    <t xml:space="preserve">大東文化大学第一高等学校</t>
  </si>
  <si>
    <t xml:space="preserve">高輪中学高等学校</t>
  </si>
  <si>
    <t xml:space="preserve">立川女子高等学校</t>
  </si>
  <si>
    <t xml:space="preserve">多摩大目黒中学高等学校</t>
  </si>
  <si>
    <t xml:space="preserve">多摩大聖ヶ丘中学高等学校</t>
  </si>
  <si>
    <t xml:space="preserve">中央大学高等学校</t>
  </si>
  <si>
    <t xml:space="preserve">中大附属高等学校</t>
  </si>
  <si>
    <t xml:space="preserve">東京朝鮮中高級学校</t>
  </si>
  <si>
    <t xml:space="preserve">帝京大学中学高等学校</t>
  </si>
  <si>
    <t xml:space="preserve">田園調布学園中高等部</t>
  </si>
  <si>
    <t xml:space="preserve">田園調布雙葉中学高等学校</t>
  </si>
  <si>
    <t xml:space="preserve">三田国際学園中学高等学校</t>
  </si>
  <si>
    <t xml:space="preserve">東亜学園高等学校</t>
  </si>
  <si>
    <t xml:space="preserve">東海大菅生中学高等学校</t>
  </si>
  <si>
    <t xml:space="preserve">東京高等学校</t>
  </si>
  <si>
    <t xml:space="preserve">村田女子高等学校</t>
  </si>
  <si>
    <t xml:space="preserve">東京純心女子中学高等学校</t>
  </si>
  <si>
    <t xml:space="preserve">東京女子学院中学高等学校</t>
  </si>
  <si>
    <t xml:space="preserve">東京女子学園中学高等学校</t>
  </si>
  <si>
    <t xml:space="preserve">東京成徳大学中学高等学校</t>
  </si>
  <si>
    <t xml:space="preserve">東京電機大中学高等学校</t>
  </si>
  <si>
    <t xml:space="preserve">東京立正中学高等学校</t>
  </si>
  <si>
    <t xml:space="preserve">東京農業大学第一高等学校</t>
  </si>
  <si>
    <t xml:space="preserve">桐朋女子中学高等学校</t>
  </si>
  <si>
    <t xml:space="preserve">東洋英和女学院高等部</t>
  </si>
  <si>
    <t xml:space="preserve">トキワ松学園中学高等学校</t>
  </si>
  <si>
    <t xml:space="preserve">豊島岡女子学園高等学校</t>
  </si>
  <si>
    <t xml:space="preserve">獨協中学高等学校</t>
  </si>
  <si>
    <t xml:space="preserve">二松学舎大学附属高等学校</t>
  </si>
  <si>
    <t xml:space="preserve">日本大学第一中学高等学校</t>
  </si>
  <si>
    <t xml:space="preserve">日本大学第三中学高等学校</t>
  </si>
  <si>
    <t xml:space="preserve">日本大学第二中学校</t>
  </si>
  <si>
    <t xml:space="preserve">日本大学第二高等学校</t>
  </si>
  <si>
    <t xml:space="preserve">日本大学鶴ヶ丘高等学校</t>
  </si>
  <si>
    <t xml:space="preserve">日本大学豊山高等学校</t>
  </si>
  <si>
    <t xml:space="preserve">日本学園高等学校</t>
  </si>
  <si>
    <t xml:space="preserve">八王子高等学校</t>
  </si>
  <si>
    <t xml:space="preserve">富士見中学高等学校</t>
  </si>
  <si>
    <t xml:space="preserve">富士見丘中学高等学校</t>
  </si>
  <si>
    <t xml:space="preserve">藤村女子中学高等学校</t>
  </si>
  <si>
    <t xml:space="preserve">普連士学園中学高等学校</t>
  </si>
  <si>
    <t xml:space="preserve">文化女子大附属杉並高等学校</t>
  </si>
  <si>
    <t xml:space="preserve">文京学院大学女子高等学校</t>
  </si>
  <si>
    <t xml:space="preserve">文教大附属高等学校</t>
  </si>
  <si>
    <t xml:space="preserve">法政大学高等学校</t>
  </si>
  <si>
    <t xml:space="preserve">朋優学院高等学校</t>
  </si>
  <si>
    <t xml:space="preserve">本郷高等学校</t>
  </si>
  <si>
    <t xml:space="preserve">武蔵中学高等学校</t>
  </si>
  <si>
    <t xml:space="preserve">東京都市大学付属中学高等学校</t>
  </si>
  <si>
    <t xml:space="preserve">武蔵野女子学院高等学校</t>
  </si>
  <si>
    <t xml:space="preserve">明星中学高等学校</t>
  </si>
  <si>
    <t xml:space="preserve">明大中野高等学校</t>
  </si>
  <si>
    <t xml:space="preserve">明法高等学校</t>
  </si>
  <si>
    <t xml:space="preserve">目黒星美学園高等学校</t>
  </si>
  <si>
    <t xml:space="preserve">安田学園中学高等学校</t>
  </si>
  <si>
    <t xml:space="preserve">山脇学園中学高等学校</t>
  </si>
  <si>
    <t xml:space="preserve">立教池袋中学高等学校</t>
  </si>
  <si>
    <t xml:space="preserve">立教女学院中学校</t>
  </si>
  <si>
    <t xml:space="preserve">立教女学院高等学校</t>
  </si>
  <si>
    <t xml:space="preserve">立志舎高等学校</t>
  </si>
  <si>
    <t xml:space="preserve">立正中学高等学校</t>
  </si>
  <si>
    <t xml:space="preserve">和光高等学校</t>
  </si>
  <si>
    <t xml:space="preserve">早稲田中学高等学校</t>
  </si>
  <si>
    <t xml:space="preserve">早稲田大学高等学院</t>
  </si>
  <si>
    <t xml:space="preserve">早稲田実業学校中高等部</t>
  </si>
  <si>
    <t xml:space="preserve">豊南高等学校</t>
  </si>
  <si>
    <t xml:space="preserve">目黒学院高等学校</t>
  </si>
  <si>
    <t xml:space="preserve">東京学園高等学校</t>
  </si>
  <si>
    <t xml:space="preserve">東京家政大学女子高等学校</t>
  </si>
  <si>
    <t xml:space="preserve">八雲学園中学高等学校</t>
  </si>
  <si>
    <t xml:space="preserve">玉川学園中学高等学校</t>
  </si>
  <si>
    <t xml:space="preserve">中央学院大学中央高等学校</t>
  </si>
  <si>
    <t xml:space="preserve">宝仙学園中学高等学校</t>
  </si>
  <si>
    <t xml:space="preserve">本郷中学校</t>
  </si>
  <si>
    <t xml:space="preserve">海城中学校</t>
  </si>
  <si>
    <t xml:space="preserve">和洋九段女子中学高等学校</t>
  </si>
  <si>
    <t xml:space="preserve">明治学院高等学校</t>
  </si>
  <si>
    <t xml:space="preserve">二階堂高等学校</t>
  </si>
  <si>
    <t xml:space="preserve">創価中学校</t>
  </si>
  <si>
    <t xml:space="preserve">明治大学付属明治中学高等学校</t>
  </si>
  <si>
    <t xml:space="preserve">東洋女子高等学校</t>
  </si>
  <si>
    <t xml:space="preserve">保善高等学校</t>
  </si>
  <si>
    <t xml:space="preserve">品川エトワール女子高等学校</t>
  </si>
  <si>
    <t xml:space="preserve">淑徳中学高等学校</t>
  </si>
  <si>
    <t xml:space="preserve">上野学園中学高等学校</t>
  </si>
  <si>
    <t xml:space="preserve">広尾学園中学高等学校</t>
  </si>
  <si>
    <t xml:space="preserve">東京都市大学等々力中学高等学校</t>
  </si>
  <si>
    <t xml:space="preserve">堀越高等学校</t>
  </si>
  <si>
    <t xml:space="preserve">潤徳女子高等学校</t>
  </si>
  <si>
    <t xml:space="preserve">八王子実践中学高等学校</t>
  </si>
  <si>
    <t xml:space="preserve">駒沢学園女子中学高等学校</t>
  </si>
  <si>
    <t xml:space="preserve">神田女学園中学高等学校</t>
  </si>
  <si>
    <t xml:space="preserve">桜華女子学院中学・日体桜華高等学校</t>
  </si>
  <si>
    <t xml:space="preserve">文華女子中学高等学校</t>
  </si>
  <si>
    <t xml:space="preserve">国立音楽大学附属高等学校</t>
  </si>
  <si>
    <t xml:space="preserve">東洋大学京北中学高等学校</t>
  </si>
  <si>
    <t xml:space="preserve">松蔭中学高等学校</t>
  </si>
  <si>
    <t xml:space="preserve">武蔵野中学高等学校</t>
  </si>
  <si>
    <t xml:space="preserve">日本工業大学駒場高等学校</t>
  </si>
  <si>
    <t xml:space="preserve">瀧野川女子学園中学高等学校</t>
  </si>
  <si>
    <t xml:space="preserve">中村中学高等学校</t>
  </si>
  <si>
    <t xml:space="preserve">駒場学園高等学校</t>
  </si>
  <si>
    <t xml:space="preserve">帝京八王子中学高等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h:mm;@"/>
    <numFmt numFmtId="167" formatCode="General"/>
    <numFmt numFmtId="168" formatCode="[$-409]m/d/yyyy"/>
    <numFmt numFmtId="169" formatCode="[$-409]h:mm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ai/AppData/Local/Microsoft/Windows/Temporary%20Internet%20Files/Content.Outlook/88BBW8CK/117&#12288;&#26481;&#27915;&#39640;&#31561;&#23398;&#26657;&#12288;&#36984;&#25163;&#22793;&#26356;&#236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38283;&#25104;&#20013;&#39640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26085;&#22823;&#35914;&#236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____d79839698dd2997f838d2b9ffee58a1d2769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26085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rai/AppData/Local/Microsoft/Windows/Temporary%20Internet%20Files/Content.Outlook/88BBW8CK/&#26481;&#20140;&#36786;&#22823;&#19968;&#2001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39378;&#22580;&#26481;&#3703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rai/AppData/Local/Microsoft/Windows/Temporary%20Internet%20Files/Content.Outlook/88BBW8CK/d79839698dd2997f838d2b9ffee58a1d%20(1)&#36984;&#25163;&#22793;&#26356;2017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rai/AppData/Local/Microsoft/Windows/Temporary%20Internet%20Files/Content.Outlook/88BBW8CK/&#12467;&#12500;&#12540;d79839698dd2997f838d2b9ffee58a1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147%20____2764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22478;&#212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rai/AppData/Local/Microsoft/Windows/Temporary%20Internet%20Files/Content.Outlook/88BBW8CK/&#36984;&#25163;&#22793;&#26356;&#23626;&#9314;(139&#25991;&#25945;&#22823;&#20184;&#20013;&#39640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arai/AppData/Local/Microsoft/Windows/Temporary%20Internet%20Files/Content.Outlook/88BBW8CK/d79839698dd2997f838d2b9ffee58a1d%20xls756394296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20843;&#38642;&#23398;&#2229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________2766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22823;&#26862;&#23398;&#2229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35998;&#38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_____(139______)2767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25104;&#22478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25104;&#31435;&#23398;&#222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20013;&#22823;&#39640;&#6529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27491;&#21063;&#652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26379;&#20778;&#23398;&#3849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24693;&#2784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25991;&#20140;&#22899;&#2337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arai/AppData/Local/Microsoft/Windows/Temporary%20Internet%20Files/Content.Outlook/88BBW8CK/&#30000;&#22290;&#35519;&#24067;&#23398;&#22290;&#12304;&#36984;&#25163;&#22793;&#26356;&#1230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arai/AppData/Local/Microsoft/Windows/Temporary%20Internet%20Files/Content.Outlook/88BBW8CK/&#36984;&#25163;&#22793;&#2635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6126;&#2614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arai/AppData/Local/Microsoft/Windows/Temporary%20Internet%20Files/Content.Outlook/88BBW8CK/&#36984;&#25163;&#22793;&#26356;&#23626;&#9313;(139&#25991;&#25945;&#22823;&#20184;&#20013;&#39640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21513;&#31077;&#22899;&#2337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29577;&#24029;&#32854;&#23398;&#38498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20013;&#22823;&#3964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rai/AppData/Local/Microsoft/Windows/Temporary%20Internet%20Files/Content.Outlook/88BBW8CK/&#20491;&#20154;&#25126;&#36984;&#25163;&#22793;&#26356;&#39000;&#65288;&#20013;&#22823;&#26441;&#20006;&#3964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rai/AppData/Local/Microsoft/Windows/Temporary%20Internet%20Files/Content.Outlook/88BBW8CK/188&#12288;&#24195;&#23614;&#23398;&#22290;&#12288;&#36984;&#25163;&#22793;&#26356;&#23626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arai/AppData/Local/Microsoft/Windows/Temporary%20Internet%20Files/Content.Outlook/88BBW8CK/&#36984;&#25163;&#22793;&#26356;&#39000;(&#20140;&#33775;&#22899;&#23376;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arai/AppData/Local/Microsoft/Windows/Temporary%20Internet%20Files/Content.Outlook/88BBW8CK/d79839698dd2997f838d2b9ffee58a1d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arai/AppData/Local/Microsoft/Windows/Temporary%20Internet%20Files/Content.Outlook/88BBW8CK/&#19978;&#37326;&#23398;&#22290;&#12288;&#31169;&#23398;&#20491;&#20154;&#36984;&#25163;&#22793;&#26356;&#3900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21697;&#24029;&#12456;&#12488;&#12527;&#12540;&#12523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Users/arai/AppData/Local/Microsoft/Windows/Temporary%20Internet%20Files/Content.Outlook/88BBW8CK/1&#26376;8&#26085;&#22899;&#23376;&#12480;&#12502;&#12523;&#12473;&#22793;&#26356;&#390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35914;&#2366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rai/AppData/Local/Microsoft/Windows/Temporary%20Internet%20Files/Content.Outlook/88BBW8CK/&#20491;&#20154;&#25126;&#36984;&#25163;&#22793;&#26356;&#12471;&#12540;&#12488;_12_&#38283;&#25104;&#20013;&#39640;_1712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38283;&#25104;&#20013;&#39640;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&#28168;&#65289;&#19990;&#30000;&#35895;&#23398;&#2229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arai/AppData/Local/Packages/microsoft.windowscommunicationsapps_8wekyb3d8bbwe/LocalState/Files/S0/2731/02d79839698dd2997f838d2b9ffee58a1d276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"/>
    </sheetNames>
    <sheetDataSet>
      <sheetData sheetId="0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"/>
    </sheetNames>
    <sheetDataSet>
      <sheetData sheetId="0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"/>
    </sheetNames>
    <sheetDataSet>
      <sheetData sheetId="0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"/>
    </sheetNames>
    <sheetDataSet>
      <sheetData sheetId="0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2"/>
    </sheetNames>
    <sheetDataSet>
      <sheetData sheetId="0"/>
      <sheetData sheetId="1"/>
      <sheetData sheetId="2"/>
      <sheetData sheetId="3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2"/>
    </sheetNames>
    <sheetDataSet>
      <sheetData sheetId="0"/>
      <sheetData sheetId="1"/>
      <sheetData sheetId="2"/>
      <sheetData sheetId="3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.xlsx].xlsx].xlsx].xlsx].xlsx].xlsx].xlsx].xlsx]."/>
    </sheetNames>
    <sheetDataSet>
      <sheetData sheetId="0">
        <row r="1">
          <cell r="A1">
            <v>1</v>
          </cell>
          <cell r="B1" t="str">
            <v>青山学院中等部</v>
          </cell>
        </row>
        <row r="2">
          <cell r="A2">
            <v>2</v>
          </cell>
          <cell r="B2" t="str">
            <v>青山学院高等部</v>
          </cell>
        </row>
        <row r="3">
          <cell r="A3">
            <v>3</v>
          </cell>
          <cell r="B3" t="str">
            <v>麻布中学高等学校</v>
          </cell>
        </row>
        <row r="4">
          <cell r="A4">
            <v>4</v>
          </cell>
          <cell r="B4" t="str">
            <v>足立学園高等学校</v>
          </cell>
        </row>
        <row r="5">
          <cell r="A5">
            <v>5</v>
          </cell>
          <cell r="B5" t="str">
            <v>穎明館中学高等学校</v>
          </cell>
        </row>
        <row r="6">
          <cell r="A6">
            <v>6</v>
          </cell>
          <cell r="B6" t="str">
            <v>桜美林高等学校</v>
          </cell>
        </row>
        <row r="7">
          <cell r="A7">
            <v>7</v>
          </cell>
          <cell r="B7" t="str">
            <v>大妻多摩高等学校</v>
          </cell>
        </row>
        <row r="8">
          <cell r="A8">
            <v>8</v>
          </cell>
          <cell r="B8" t="str">
            <v>大妻中野高等学校</v>
          </cell>
        </row>
        <row r="9">
          <cell r="A9">
            <v>9</v>
          </cell>
          <cell r="B9" t="str">
            <v>小野学園女子中学高等学校</v>
          </cell>
        </row>
        <row r="10">
          <cell r="A10">
            <v>10</v>
          </cell>
          <cell r="B10" t="str">
            <v>かえつ有明中学高等学校</v>
          </cell>
        </row>
        <row r="11">
          <cell r="A11">
            <v>11</v>
          </cell>
          <cell r="B11" t="str">
            <v>海城高等学校</v>
          </cell>
        </row>
        <row r="12">
          <cell r="A12">
            <v>12</v>
          </cell>
          <cell r="B12" t="str">
            <v>開成中学高等学校</v>
          </cell>
        </row>
        <row r="13">
          <cell r="A13">
            <v>13</v>
          </cell>
          <cell r="B13" t="str">
            <v>学習院高等学校</v>
          </cell>
        </row>
        <row r="14">
          <cell r="A14">
            <v>14</v>
          </cell>
          <cell r="B14" t="str">
            <v>学習院女子中学高等学校</v>
          </cell>
        </row>
        <row r="15">
          <cell r="A15">
            <v>15</v>
          </cell>
          <cell r="B15" t="str">
            <v>蒲田女子高等学校</v>
          </cell>
        </row>
        <row r="16">
          <cell r="A16">
            <v>16</v>
          </cell>
          <cell r="B16" t="str">
            <v>関東第一高等学校</v>
          </cell>
        </row>
        <row r="17">
          <cell r="A17">
            <v>17</v>
          </cell>
          <cell r="B17" t="str">
            <v>関東国際高等学校</v>
          </cell>
        </row>
        <row r="18">
          <cell r="A18">
            <v>18</v>
          </cell>
          <cell r="B18" t="str">
            <v>吉祥女子中学高等学校</v>
          </cell>
        </row>
        <row r="19">
          <cell r="A19">
            <v>19</v>
          </cell>
          <cell r="B19" t="str">
            <v>共栄学園中学高等学校</v>
          </cell>
        </row>
        <row r="20">
          <cell r="A20">
            <v>20</v>
          </cell>
          <cell r="B20" t="str">
            <v>暁星中学高等学校</v>
          </cell>
        </row>
        <row r="21">
          <cell r="A21">
            <v>21</v>
          </cell>
          <cell r="B21" t="str">
            <v>共立女子第二中学高等学校</v>
          </cell>
        </row>
        <row r="22">
          <cell r="A22">
            <v>22</v>
          </cell>
          <cell r="B22" t="str">
            <v>錦城高等学校</v>
          </cell>
        </row>
        <row r="23">
          <cell r="A23">
            <v>23</v>
          </cell>
          <cell r="B23" t="str">
            <v>国本女子高等学校</v>
          </cell>
        </row>
        <row r="24">
          <cell r="A24">
            <v>24</v>
          </cell>
          <cell r="B24" t="str">
            <v>慶應義塾中等部</v>
          </cell>
        </row>
        <row r="25">
          <cell r="A25">
            <v>25</v>
          </cell>
          <cell r="B25" t="str">
            <v>慶應女子高等学校</v>
          </cell>
        </row>
        <row r="26">
          <cell r="A26">
            <v>26</v>
          </cell>
          <cell r="B26" t="str">
            <v>京華中学高等学校</v>
          </cell>
        </row>
        <row r="27">
          <cell r="A27">
            <v>27</v>
          </cell>
          <cell r="B27" t="str">
            <v>京華商業高等学校</v>
          </cell>
        </row>
        <row r="28">
          <cell r="A28">
            <v>28</v>
          </cell>
          <cell r="B28" t="str">
            <v>京華女子高等学校</v>
          </cell>
        </row>
        <row r="29">
          <cell r="A29">
            <v>29</v>
          </cell>
          <cell r="B29" t="str">
            <v>恵泉女学園中学高等学校</v>
          </cell>
        </row>
        <row r="30">
          <cell r="A30">
            <v>30</v>
          </cell>
          <cell r="B30" t="str">
            <v>啓明学園中学高等学校</v>
          </cell>
        </row>
        <row r="31">
          <cell r="A31">
            <v>31</v>
          </cell>
          <cell r="B31" t="str">
            <v>佼成学園女子高等学校</v>
          </cell>
        </row>
        <row r="32">
          <cell r="A32">
            <v>32</v>
          </cell>
          <cell r="B32" t="str">
            <v>晃華学園中学高等学校</v>
          </cell>
        </row>
        <row r="33">
          <cell r="A33">
            <v>33</v>
          </cell>
          <cell r="B33" t="str">
            <v>工学院大学附属中学高等学校</v>
          </cell>
        </row>
        <row r="34">
          <cell r="A34">
            <v>34</v>
          </cell>
          <cell r="B34" t="str">
            <v>攻玉社中学高等学校</v>
          </cell>
        </row>
        <row r="35">
          <cell r="A35">
            <v>35</v>
          </cell>
          <cell r="B35" t="str">
            <v>香蘭女子中学高等学校</v>
          </cell>
        </row>
        <row r="36">
          <cell r="A36">
            <v>36</v>
          </cell>
          <cell r="B36" t="str">
            <v>國學院高等学校</v>
          </cell>
        </row>
        <row r="37">
          <cell r="A37">
            <v>37</v>
          </cell>
          <cell r="B37" t="str">
            <v>国学院久我山中学校</v>
          </cell>
        </row>
        <row r="38">
          <cell r="A38">
            <v>38</v>
          </cell>
          <cell r="B38" t="str">
            <v>国学院久我山高等学校</v>
          </cell>
        </row>
        <row r="39">
          <cell r="A39">
            <v>39</v>
          </cell>
          <cell r="B39" t="str">
            <v>国際基督教大学高等学校</v>
          </cell>
        </row>
        <row r="40">
          <cell r="A40">
            <v>40</v>
          </cell>
          <cell r="B40" t="str">
            <v>国士舘中学高等学校</v>
          </cell>
        </row>
        <row r="41">
          <cell r="A41">
            <v>41</v>
          </cell>
          <cell r="B41" t="str">
            <v>駒込中学高等学校</v>
          </cell>
        </row>
        <row r="42">
          <cell r="A42">
            <v>42</v>
          </cell>
          <cell r="B42" t="str">
            <v>駒沢大学高等学校</v>
          </cell>
        </row>
        <row r="43">
          <cell r="A43">
            <v>43</v>
          </cell>
          <cell r="B43" t="str">
            <v>駒場東邦中学高等学校</v>
          </cell>
        </row>
        <row r="44">
          <cell r="A44">
            <v>44</v>
          </cell>
          <cell r="B44" t="str">
            <v>桜丘中学高等学校</v>
          </cell>
        </row>
        <row r="45">
          <cell r="A45">
            <v>45</v>
          </cell>
          <cell r="B45" t="str">
            <v>実践女子学園高等学校</v>
          </cell>
        </row>
        <row r="46">
          <cell r="A46">
            <v>46</v>
          </cell>
          <cell r="B46" t="str">
            <v>品川女子学院高等学校</v>
          </cell>
        </row>
        <row r="47">
          <cell r="A47">
            <v>47</v>
          </cell>
          <cell r="B47" t="str">
            <v>芝中学高等学校</v>
          </cell>
        </row>
        <row r="48">
          <cell r="A48">
            <v>48</v>
          </cell>
          <cell r="B48" t="str">
            <v>芝浦工大中学高等学校</v>
          </cell>
        </row>
        <row r="49">
          <cell r="A49">
            <v>49</v>
          </cell>
          <cell r="B49" t="str">
            <v>渋谷教育学園渋谷中学高等学校</v>
          </cell>
        </row>
        <row r="50">
          <cell r="A50">
            <v>50</v>
          </cell>
          <cell r="B50" t="str">
            <v>下北沢成徳高等学校</v>
          </cell>
        </row>
        <row r="51">
          <cell r="A51">
            <v>51</v>
          </cell>
          <cell r="B51" t="str">
            <v>自由ヶ丘学園高等学校</v>
          </cell>
        </row>
        <row r="52">
          <cell r="A52">
            <v>52</v>
          </cell>
          <cell r="B52" t="str">
            <v>自由学園中学高等学校</v>
          </cell>
        </row>
        <row r="53">
          <cell r="A53">
            <v>53</v>
          </cell>
          <cell r="B53" t="str">
            <v>十文字高等学校</v>
          </cell>
        </row>
        <row r="54">
          <cell r="A54">
            <v>54</v>
          </cell>
          <cell r="B54" t="str">
            <v>淑徳巣鴨高等学校</v>
          </cell>
        </row>
        <row r="55">
          <cell r="A55">
            <v>55</v>
          </cell>
          <cell r="B55" t="str">
            <v>順天中学高等学校</v>
          </cell>
        </row>
        <row r="56">
          <cell r="A56">
            <v>56</v>
          </cell>
          <cell r="B56" t="str">
            <v>修徳高等学校</v>
          </cell>
        </row>
        <row r="57">
          <cell r="A57">
            <v>57</v>
          </cell>
          <cell r="B57" t="str">
            <v>頌栄女子学院中学高等学校</v>
          </cell>
        </row>
        <row r="58">
          <cell r="A58">
            <v>58</v>
          </cell>
          <cell r="B58" t="str">
            <v>聖徳学園中学高等学校</v>
          </cell>
        </row>
        <row r="59">
          <cell r="A59">
            <v>59</v>
          </cell>
          <cell r="B59" t="str">
            <v>城北高等学校</v>
          </cell>
        </row>
        <row r="60">
          <cell r="A60">
            <v>60</v>
          </cell>
          <cell r="B60" t="str">
            <v>昭和女子大附属昭和中学高等学校</v>
          </cell>
        </row>
        <row r="61">
          <cell r="A61">
            <v>61</v>
          </cell>
          <cell r="B61" t="str">
            <v>昭和第一高等学校</v>
          </cell>
        </row>
        <row r="62">
          <cell r="A62">
            <v>62</v>
          </cell>
          <cell r="B62" t="str">
            <v>昭和第一学園高等学校</v>
          </cell>
        </row>
        <row r="63">
          <cell r="A63">
            <v>63</v>
          </cell>
          <cell r="B63" t="str">
            <v>女子学院高等学校</v>
          </cell>
        </row>
        <row r="64">
          <cell r="A64">
            <v>64</v>
          </cell>
          <cell r="B64" t="str">
            <v>女子美大付属中学高等学校</v>
          </cell>
        </row>
        <row r="65">
          <cell r="A65">
            <v>65</v>
          </cell>
          <cell r="B65" t="str">
            <v>白梅学園高等学校</v>
          </cell>
        </row>
        <row r="66">
          <cell r="A66">
            <v>66</v>
          </cell>
          <cell r="B66" t="str">
            <v>巣鴨中学高等学校</v>
          </cell>
        </row>
        <row r="67">
          <cell r="A67">
            <v>67</v>
          </cell>
          <cell r="B67" t="str">
            <v>杉並学院中学高等学校</v>
          </cell>
        </row>
        <row r="68">
          <cell r="A68">
            <v>68</v>
          </cell>
          <cell r="B68" t="str">
            <v>駿台学園高等学校</v>
          </cell>
        </row>
        <row r="69">
          <cell r="A69">
            <v>69</v>
          </cell>
          <cell r="B69" t="str">
            <v>聖学院中学高等学校</v>
          </cell>
        </row>
        <row r="70">
          <cell r="A70">
            <v>70</v>
          </cell>
          <cell r="B70" t="str">
            <v>成蹊中学校</v>
          </cell>
        </row>
        <row r="71">
          <cell r="A71">
            <v>71</v>
          </cell>
          <cell r="B71" t="str">
            <v>成蹊高等学校</v>
          </cell>
        </row>
        <row r="72">
          <cell r="A72">
            <v>72</v>
          </cell>
          <cell r="B72" t="str">
            <v>成女中学高等学校</v>
          </cell>
        </row>
        <row r="73">
          <cell r="A73">
            <v>73</v>
          </cell>
          <cell r="B73" t="str">
            <v>成城中学校</v>
          </cell>
        </row>
        <row r="74">
          <cell r="A74">
            <v>74</v>
          </cell>
          <cell r="B74" t="str">
            <v>成城高等学校</v>
          </cell>
        </row>
        <row r="75">
          <cell r="A75">
            <v>75</v>
          </cell>
          <cell r="B75" t="str">
            <v>成城学園中学高等学校</v>
          </cell>
        </row>
        <row r="76">
          <cell r="A76">
            <v>76</v>
          </cell>
          <cell r="B76" t="str">
            <v>聖心女子学院中学高等学校</v>
          </cell>
        </row>
        <row r="77">
          <cell r="A77">
            <v>77</v>
          </cell>
          <cell r="B77" t="str">
            <v>正則高等学校</v>
          </cell>
        </row>
        <row r="78">
          <cell r="A78">
            <v>78</v>
          </cell>
          <cell r="B78" t="str">
            <v>正則学園高等学校</v>
          </cell>
        </row>
        <row r="79">
          <cell r="A79">
            <v>79</v>
          </cell>
          <cell r="B79" t="str">
            <v>聖ドミニコ中学高等学校</v>
          </cell>
        </row>
        <row r="80">
          <cell r="A80">
            <v>80</v>
          </cell>
          <cell r="B80" t="str">
            <v>聖パウロ学園高等学校</v>
          </cell>
        </row>
        <row r="81">
          <cell r="A81">
            <v>81</v>
          </cell>
          <cell r="B81" t="str">
            <v>星美学園中学高等学校</v>
          </cell>
        </row>
        <row r="82">
          <cell r="A82">
            <v>82</v>
          </cell>
          <cell r="B82" t="str">
            <v>成立学園高等学校</v>
          </cell>
        </row>
        <row r="83">
          <cell r="A83">
            <v>83</v>
          </cell>
          <cell r="B83" t="str">
            <v>世田谷学園中学高等学校</v>
          </cell>
        </row>
        <row r="84">
          <cell r="A84">
            <v>84</v>
          </cell>
          <cell r="B84" t="str">
            <v>創価高等学校</v>
          </cell>
        </row>
        <row r="85">
          <cell r="A85">
            <v>85</v>
          </cell>
          <cell r="B85" t="str">
            <v>大成高等学校</v>
          </cell>
        </row>
        <row r="86">
          <cell r="A86">
            <v>86</v>
          </cell>
          <cell r="B86" t="str">
            <v>大東学園高等学校</v>
          </cell>
        </row>
        <row r="87">
          <cell r="A87">
            <v>87</v>
          </cell>
          <cell r="B87" t="str">
            <v>大東文化大学第一高等学校</v>
          </cell>
        </row>
        <row r="88">
          <cell r="A88">
            <v>88</v>
          </cell>
          <cell r="B88" t="str">
            <v>高輪中学高等学校</v>
          </cell>
        </row>
        <row r="89">
          <cell r="A89">
            <v>89</v>
          </cell>
          <cell r="B89" t="str">
            <v>立川女子高等学校</v>
          </cell>
        </row>
        <row r="90">
          <cell r="A90">
            <v>90</v>
          </cell>
          <cell r="B90" t="str">
            <v>玉川聖学院中高等部</v>
          </cell>
        </row>
        <row r="91">
          <cell r="A91">
            <v>91</v>
          </cell>
          <cell r="B91" t="str">
            <v>多摩大目黒中学高等学校</v>
          </cell>
        </row>
        <row r="92">
          <cell r="A92">
            <v>92</v>
          </cell>
          <cell r="B92" t="str">
            <v>多摩大聖ヶ丘中学高等学校</v>
          </cell>
        </row>
        <row r="93">
          <cell r="A93">
            <v>93</v>
          </cell>
          <cell r="B93" t="str">
            <v>中央大学高等学校</v>
          </cell>
        </row>
        <row r="94">
          <cell r="A94">
            <v>94</v>
          </cell>
          <cell r="B94" t="str">
            <v>中大杉並高等学校</v>
          </cell>
        </row>
        <row r="95">
          <cell r="A95">
            <v>95</v>
          </cell>
          <cell r="B95" t="str">
            <v>中大附属高等学校</v>
          </cell>
        </row>
        <row r="96">
          <cell r="A96">
            <v>96</v>
          </cell>
          <cell r="B96" t="str">
            <v>東京朝鮮中高級学校</v>
          </cell>
        </row>
        <row r="97">
          <cell r="A97">
            <v>97</v>
          </cell>
          <cell r="B97" t="str">
            <v>帝京中学高等学校</v>
          </cell>
        </row>
        <row r="98">
          <cell r="A98">
            <v>98</v>
          </cell>
          <cell r="B98" t="str">
            <v>帝京大学中学高等学校</v>
          </cell>
        </row>
        <row r="99">
          <cell r="A99">
            <v>99</v>
          </cell>
          <cell r="B99" t="str">
            <v>貞静学園高等学校</v>
          </cell>
        </row>
        <row r="100">
          <cell r="A100">
            <v>100</v>
          </cell>
          <cell r="B100" t="str">
            <v>田園調布学園中高等部</v>
          </cell>
        </row>
        <row r="101">
          <cell r="A101">
            <v>101</v>
          </cell>
          <cell r="B101" t="str">
            <v>田園調布雙葉中学高等学校</v>
          </cell>
        </row>
        <row r="102">
          <cell r="A102">
            <v>102</v>
          </cell>
          <cell r="B102" t="str">
            <v>三田国際学園中学高等学校</v>
          </cell>
        </row>
        <row r="103">
          <cell r="A103">
            <v>103</v>
          </cell>
          <cell r="B103" t="str">
            <v>東亜学園高等学校</v>
          </cell>
        </row>
        <row r="104">
          <cell r="A104">
            <v>104</v>
          </cell>
          <cell r="B104" t="str">
            <v>東海大菅生中学高等学校</v>
          </cell>
        </row>
        <row r="105">
          <cell r="A105">
            <v>105</v>
          </cell>
          <cell r="B105" t="str">
            <v>東海大高輪台高等学校</v>
          </cell>
        </row>
        <row r="106">
          <cell r="A106">
            <v>106</v>
          </cell>
          <cell r="B106" t="str">
            <v>東京高等学校</v>
          </cell>
        </row>
        <row r="107">
          <cell r="A107">
            <v>107</v>
          </cell>
          <cell r="B107" t="str">
            <v>村田女子高等学校</v>
          </cell>
        </row>
        <row r="108">
          <cell r="A108">
            <v>108</v>
          </cell>
          <cell r="B108" t="str">
            <v>東京純心女子中学高等学校</v>
          </cell>
        </row>
        <row r="109">
          <cell r="A109">
            <v>109</v>
          </cell>
          <cell r="B109" t="str">
            <v>東京女子学院中学高等学校</v>
          </cell>
        </row>
        <row r="110">
          <cell r="A110">
            <v>110</v>
          </cell>
          <cell r="B110" t="str">
            <v>東京女子学園中学高等学校</v>
          </cell>
        </row>
        <row r="111">
          <cell r="A111">
            <v>111</v>
          </cell>
          <cell r="B111" t="str">
            <v>東京成徳大学中学高等学校</v>
          </cell>
        </row>
        <row r="112">
          <cell r="A112">
            <v>112</v>
          </cell>
          <cell r="B112" t="str">
            <v>東京電機大中学高等学校</v>
          </cell>
        </row>
        <row r="113">
          <cell r="A113">
            <v>113</v>
          </cell>
          <cell r="B113" t="str">
            <v>東京立正中学高等学校</v>
          </cell>
        </row>
        <row r="114">
          <cell r="A114">
            <v>114</v>
          </cell>
          <cell r="B114" t="str">
            <v>東京農業大学第一高等学校</v>
          </cell>
        </row>
        <row r="115">
          <cell r="A115">
            <v>116</v>
          </cell>
          <cell r="B115" t="str">
            <v>桐朋女子中学高等学校</v>
          </cell>
        </row>
        <row r="116">
          <cell r="A116">
            <v>117</v>
          </cell>
          <cell r="B116" t="str">
            <v>東洋高等学校</v>
          </cell>
        </row>
        <row r="117">
          <cell r="A117">
            <v>118</v>
          </cell>
          <cell r="B117" t="str">
            <v>東洋英和女学院高等部</v>
          </cell>
        </row>
        <row r="118">
          <cell r="A118">
            <v>119</v>
          </cell>
          <cell r="B118" t="str">
            <v>トキワ松学園中学高等学校</v>
          </cell>
        </row>
        <row r="119">
          <cell r="A119">
            <v>120</v>
          </cell>
          <cell r="B119" t="str">
            <v>豊島岡女子学園高等学校</v>
          </cell>
        </row>
        <row r="120">
          <cell r="A120">
            <v>121</v>
          </cell>
          <cell r="B120" t="str">
            <v>獨協中学高等学校</v>
          </cell>
        </row>
        <row r="121">
          <cell r="A121">
            <v>122</v>
          </cell>
          <cell r="B121" t="str">
            <v>二松学舎大学附属高等学校</v>
          </cell>
        </row>
        <row r="122">
          <cell r="A122">
            <v>123</v>
          </cell>
          <cell r="B122" t="str">
            <v>日本大学第一中学高等学校</v>
          </cell>
        </row>
        <row r="123">
          <cell r="A123">
            <v>124</v>
          </cell>
          <cell r="B123" t="str">
            <v>日本大学櫻丘高等学校</v>
          </cell>
        </row>
        <row r="124">
          <cell r="A124">
            <v>125</v>
          </cell>
          <cell r="B124" t="str">
            <v>日本大学第三中学高等学校</v>
          </cell>
        </row>
        <row r="125">
          <cell r="A125">
            <v>126</v>
          </cell>
          <cell r="B125" t="str">
            <v>日本大学第二中学校</v>
          </cell>
        </row>
        <row r="126">
          <cell r="A126">
            <v>127</v>
          </cell>
          <cell r="B126" t="str">
            <v>日本大学第二高等学校</v>
          </cell>
        </row>
        <row r="127">
          <cell r="A127">
            <v>128</v>
          </cell>
          <cell r="B127" t="str">
            <v>日本大学鶴ヶ丘高等学校</v>
          </cell>
        </row>
        <row r="128">
          <cell r="A128">
            <v>129</v>
          </cell>
          <cell r="B128" t="str">
            <v>日本大学豊山高等学校</v>
          </cell>
        </row>
        <row r="129">
          <cell r="A129">
            <v>130</v>
          </cell>
          <cell r="B129" t="str">
            <v>日本学園高等学校</v>
          </cell>
        </row>
        <row r="130">
          <cell r="A130">
            <v>131</v>
          </cell>
          <cell r="B130" t="str">
            <v>八王子高等学校</v>
          </cell>
        </row>
        <row r="131">
          <cell r="A131">
            <v>132</v>
          </cell>
          <cell r="B131" t="str">
            <v>日出高等学校</v>
          </cell>
        </row>
        <row r="132">
          <cell r="A132">
            <v>133</v>
          </cell>
          <cell r="B132" t="str">
            <v>富士見中学高等学校</v>
          </cell>
        </row>
        <row r="133">
          <cell r="A133">
            <v>134</v>
          </cell>
          <cell r="B133" t="str">
            <v>富士見丘中学高等学校</v>
          </cell>
        </row>
        <row r="134">
          <cell r="A134">
            <v>135</v>
          </cell>
          <cell r="B134" t="str">
            <v>藤村女子中学高等学校</v>
          </cell>
        </row>
        <row r="135">
          <cell r="A135">
            <v>136</v>
          </cell>
          <cell r="B135" t="str">
            <v>普連士学園中学高等学校</v>
          </cell>
        </row>
        <row r="136">
          <cell r="A136">
            <v>137</v>
          </cell>
          <cell r="B136" t="str">
            <v>文化女子大附属杉並高等学校</v>
          </cell>
        </row>
        <row r="137">
          <cell r="A137">
            <v>138</v>
          </cell>
          <cell r="B137" t="str">
            <v>文京学院大学女子高等学校</v>
          </cell>
        </row>
        <row r="138">
          <cell r="A138">
            <v>139</v>
          </cell>
          <cell r="B138" t="str">
            <v>文教大附属高等学校</v>
          </cell>
        </row>
        <row r="139">
          <cell r="A139">
            <v>140</v>
          </cell>
          <cell r="B139" t="str">
            <v>法政大学高等学校</v>
          </cell>
        </row>
        <row r="140">
          <cell r="A140">
            <v>141</v>
          </cell>
          <cell r="B140" t="str">
            <v>朋優学院高等学校</v>
          </cell>
        </row>
        <row r="141">
          <cell r="A141">
            <v>142</v>
          </cell>
          <cell r="B141" t="str">
            <v>本郷高等学校</v>
          </cell>
        </row>
        <row r="142">
          <cell r="A142">
            <v>143</v>
          </cell>
          <cell r="B142" t="str">
            <v>武蔵中学高等学校</v>
          </cell>
        </row>
        <row r="143">
          <cell r="A143">
            <v>144</v>
          </cell>
          <cell r="B143" t="str">
            <v>東京都市大学付属中学高等学校</v>
          </cell>
        </row>
        <row r="144">
          <cell r="A144">
            <v>145</v>
          </cell>
          <cell r="B144" t="str">
            <v>武蔵野女子学院高等学校</v>
          </cell>
        </row>
        <row r="145">
          <cell r="A145">
            <v>146</v>
          </cell>
          <cell r="B145" t="str">
            <v>明学東村山高等学校</v>
          </cell>
        </row>
        <row r="146">
          <cell r="A146">
            <v>147</v>
          </cell>
          <cell r="B146" t="str">
            <v>明星中学高等学校</v>
          </cell>
        </row>
        <row r="147">
          <cell r="A147">
            <v>148</v>
          </cell>
          <cell r="B147" t="str">
            <v>明大中野高等学校</v>
          </cell>
        </row>
        <row r="148">
          <cell r="A148">
            <v>149</v>
          </cell>
          <cell r="B148" t="str">
            <v>明中八王子中学高等学校</v>
          </cell>
        </row>
        <row r="149">
          <cell r="A149">
            <v>150</v>
          </cell>
          <cell r="B149" t="str">
            <v>明法高等学校</v>
          </cell>
        </row>
        <row r="150">
          <cell r="A150">
            <v>151</v>
          </cell>
          <cell r="B150" t="str">
            <v>目黒星美学園高等学校</v>
          </cell>
        </row>
        <row r="151">
          <cell r="A151">
            <v>152</v>
          </cell>
          <cell r="B151" t="str">
            <v>目白研心中学高等学校</v>
          </cell>
        </row>
        <row r="152">
          <cell r="A152">
            <v>153</v>
          </cell>
          <cell r="B152" t="str">
            <v>安田学園中学高等学校</v>
          </cell>
        </row>
        <row r="153">
          <cell r="A153">
            <v>154</v>
          </cell>
          <cell r="B153" t="str">
            <v>山脇学園中学高等学校</v>
          </cell>
        </row>
        <row r="154">
          <cell r="A154">
            <v>155</v>
          </cell>
          <cell r="B154" t="str">
            <v>立教池袋中学高等学校</v>
          </cell>
        </row>
        <row r="155">
          <cell r="A155">
            <v>156</v>
          </cell>
          <cell r="B155" t="str">
            <v>立教女学院中学校</v>
          </cell>
        </row>
        <row r="156">
          <cell r="A156">
            <v>157</v>
          </cell>
          <cell r="B156" t="str">
            <v>立教女学院高等学校</v>
          </cell>
        </row>
        <row r="157">
          <cell r="A157">
            <v>158</v>
          </cell>
          <cell r="B157" t="str">
            <v>立志舎高等学校</v>
          </cell>
        </row>
        <row r="158">
          <cell r="A158">
            <v>159</v>
          </cell>
          <cell r="B158" t="str">
            <v>立正中学高等学校</v>
          </cell>
        </row>
        <row r="159">
          <cell r="A159">
            <v>160</v>
          </cell>
          <cell r="B159" t="str">
            <v>和光高等学校</v>
          </cell>
        </row>
        <row r="160">
          <cell r="A160">
            <v>161</v>
          </cell>
          <cell r="B160" t="str">
            <v>早稲田中学高等学校</v>
          </cell>
        </row>
        <row r="161">
          <cell r="A161">
            <v>162</v>
          </cell>
          <cell r="B161" t="str">
            <v>早稲田大学高等学院</v>
          </cell>
        </row>
        <row r="162">
          <cell r="A162">
            <v>163</v>
          </cell>
          <cell r="B162" t="str">
            <v>早稲田実業学校中高等部</v>
          </cell>
        </row>
        <row r="163">
          <cell r="A163">
            <v>164</v>
          </cell>
          <cell r="B163" t="str">
            <v>豊南高等学校</v>
          </cell>
        </row>
        <row r="164">
          <cell r="A164">
            <v>165</v>
          </cell>
          <cell r="B164" t="str">
            <v>目黒学院高等学校</v>
          </cell>
        </row>
        <row r="165">
          <cell r="A165">
            <v>166</v>
          </cell>
          <cell r="B165" t="str">
            <v>東京学園高等学校</v>
          </cell>
        </row>
        <row r="166">
          <cell r="A166">
            <v>167</v>
          </cell>
          <cell r="B166" t="str">
            <v>東京家政大学女子高等学校</v>
          </cell>
        </row>
        <row r="167">
          <cell r="A167">
            <v>168</v>
          </cell>
          <cell r="B167" t="str">
            <v>八雲学園中学高等学校</v>
          </cell>
        </row>
        <row r="168">
          <cell r="A168">
            <v>169</v>
          </cell>
          <cell r="B168" t="str">
            <v>日体荏原高等学校</v>
          </cell>
        </row>
        <row r="169">
          <cell r="A169">
            <v>170</v>
          </cell>
          <cell r="B169" t="str">
            <v>玉川学園中学高等学校</v>
          </cell>
        </row>
        <row r="170">
          <cell r="A170">
            <v>171</v>
          </cell>
          <cell r="B170" t="str">
            <v>中央学院大学中央高等学校</v>
          </cell>
        </row>
        <row r="171">
          <cell r="A171">
            <v>172</v>
          </cell>
          <cell r="B171" t="str">
            <v>宝仙学園中学高等学校</v>
          </cell>
        </row>
        <row r="172">
          <cell r="A172">
            <v>175</v>
          </cell>
          <cell r="B172" t="str">
            <v>本郷中学校</v>
          </cell>
        </row>
        <row r="173">
          <cell r="A173">
            <v>176</v>
          </cell>
          <cell r="B173" t="str">
            <v>海城中学校</v>
          </cell>
        </row>
        <row r="174">
          <cell r="A174">
            <v>177</v>
          </cell>
          <cell r="B174" t="str">
            <v>和洋九段女子中学高等学校</v>
          </cell>
        </row>
        <row r="175">
          <cell r="A175">
            <v>178</v>
          </cell>
          <cell r="B175" t="str">
            <v>明治学院高等学校</v>
          </cell>
        </row>
        <row r="176">
          <cell r="A176">
            <v>179</v>
          </cell>
          <cell r="B176" t="str">
            <v>大森学園高等学校</v>
          </cell>
        </row>
        <row r="177">
          <cell r="A177">
            <v>180</v>
          </cell>
          <cell r="B177" t="str">
            <v>二階堂高等学校</v>
          </cell>
        </row>
        <row r="178">
          <cell r="A178">
            <v>181</v>
          </cell>
          <cell r="B178" t="str">
            <v>創価中学校</v>
          </cell>
        </row>
        <row r="179">
          <cell r="A179">
            <v>182</v>
          </cell>
          <cell r="B179" t="str">
            <v>明治大学付属明治中学高等学校</v>
          </cell>
        </row>
        <row r="180">
          <cell r="A180">
            <v>183</v>
          </cell>
          <cell r="B180" t="str">
            <v>東洋女子高等学校</v>
          </cell>
        </row>
        <row r="181">
          <cell r="A181">
            <v>184</v>
          </cell>
          <cell r="B181" t="str">
            <v>保善高等学校</v>
          </cell>
        </row>
        <row r="182">
          <cell r="A182">
            <v>185</v>
          </cell>
          <cell r="B182" t="str">
            <v>品川エトワール女子高等学校</v>
          </cell>
        </row>
        <row r="183">
          <cell r="A183">
            <v>186</v>
          </cell>
          <cell r="B183" t="str">
            <v>淑徳中学高等学校</v>
          </cell>
        </row>
        <row r="184">
          <cell r="A184">
            <v>187</v>
          </cell>
          <cell r="B184" t="str">
            <v>上野学園中学高等学校</v>
          </cell>
        </row>
        <row r="185">
          <cell r="A185">
            <v>188</v>
          </cell>
          <cell r="B185" t="str">
            <v>広尾学園中学高等学校</v>
          </cell>
        </row>
        <row r="186">
          <cell r="A186">
            <v>189</v>
          </cell>
          <cell r="B186" t="str">
            <v>東京都市大学等々力中学高等学校</v>
          </cell>
        </row>
        <row r="187">
          <cell r="A187">
            <v>190</v>
          </cell>
          <cell r="B187" t="str">
            <v>堀越高等学校</v>
          </cell>
        </row>
        <row r="188">
          <cell r="A188">
            <v>191</v>
          </cell>
          <cell r="B188" t="str">
            <v>潤徳女子高等学校</v>
          </cell>
        </row>
        <row r="189">
          <cell r="A189">
            <v>192</v>
          </cell>
          <cell r="B189" t="str">
            <v>八王子実践中学高等学校</v>
          </cell>
        </row>
        <row r="190">
          <cell r="A190">
            <v>193</v>
          </cell>
          <cell r="B190" t="str">
            <v>駒沢学園女子中学高等学校</v>
          </cell>
        </row>
        <row r="191">
          <cell r="A191">
            <v>194</v>
          </cell>
          <cell r="B191" t="str">
            <v>神田女学園中学高等学校</v>
          </cell>
        </row>
        <row r="192">
          <cell r="A192">
            <v>195</v>
          </cell>
          <cell r="B192" t="str">
            <v>桜華女子学院中学・日体桜華高等学校</v>
          </cell>
        </row>
        <row r="193">
          <cell r="A193">
            <v>196</v>
          </cell>
          <cell r="B193" t="str">
            <v>文華女子中学高等学校</v>
          </cell>
        </row>
        <row r="194">
          <cell r="A194">
            <v>197</v>
          </cell>
          <cell r="B194" t="str">
            <v>国立音楽大学附属高等学校</v>
          </cell>
        </row>
        <row r="195">
          <cell r="A195">
            <v>198</v>
          </cell>
          <cell r="B195" t="str">
            <v>東洋大学京北中学高等学校</v>
          </cell>
        </row>
        <row r="196">
          <cell r="A196">
            <v>199</v>
          </cell>
          <cell r="B196" t="str">
            <v>松蔭中学高等学校</v>
          </cell>
        </row>
        <row r="197">
          <cell r="A197">
            <v>200</v>
          </cell>
          <cell r="B197" t="str">
            <v>武蔵野中学高等学校</v>
          </cell>
        </row>
        <row r="198">
          <cell r="A198">
            <v>201</v>
          </cell>
          <cell r="B198" t="str">
            <v>日本工業大学駒場高等学校</v>
          </cell>
        </row>
        <row r="199">
          <cell r="A199">
            <v>202</v>
          </cell>
          <cell r="B199" t="str">
            <v>瀧野川女子学園中学高等学校</v>
          </cell>
        </row>
        <row r="200">
          <cell r="A200">
            <v>203</v>
          </cell>
          <cell r="B200" t="str">
            <v>中村中学高等学校</v>
          </cell>
        </row>
        <row r="201">
          <cell r="A201">
            <v>204</v>
          </cell>
          <cell r="B201" t="str">
            <v>駒場学園高等学校</v>
          </cell>
        </row>
        <row r="202">
          <cell r="A202">
            <v>205</v>
          </cell>
          <cell r="B202" t="str">
            <v>帝京八王子中学高等学校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AppData/Local/Microsoft/Windows/INetCache/IE/AppData/Local/Microsoft/Windows/Temporary%20Internet%20Files/Content.Outlook/AppData/Local/Packages/microsoft.windowscommunicationsapps_8wekyb3d8bbwe/LocalState/Files/S0/AppData/Local/Microsoft/Windows/Tempor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97" activeCellId="0" sqref="A1:M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9.24"/>
    <col collapsed="false" customWidth="true" hidden="false" outlineLevel="0" max="3" min="3" style="2" width="6.49"/>
    <col collapsed="false" customWidth="true" hidden="false" outlineLevel="0" max="4" min="4" style="2" width="13.36"/>
    <col collapsed="false" customWidth="true" hidden="false" outlineLevel="0" max="6" min="5" style="2" width="3.24"/>
    <col collapsed="false" customWidth="true" hidden="false" outlineLevel="0" max="7" min="7" style="3" width="8.12"/>
    <col collapsed="false" customWidth="true" hidden="false" outlineLevel="0" max="8" min="8" style="4" width="18.12"/>
    <col collapsed="false" customWidth="true" hidden="false" outlineLevel="0" max="9" min="9" style="1" width="6.62"/>
    <col collapsed="false" customWidth="true" hidden="false" outlineLevel="0" max="10" min="10" style="1" width="18.12"/>
    <col collapsed="false" customWidth="true" hidden="false" outlineLevel="0" max="11" min="11" style="5" width="9.99"/>
    <col collapsed="false" customWidth="true" hidden="false" outlineLevel="0" max="12" min="12" style="6" width="9.99"/>
    <col collapsed="false" customWidth="true" hidden="false" outlineLevel="0" max="13" min="13" style="2" width="14.49"/>
    <col collapsed="false" customWidth="true" hidden="true" outlineLevel="0" max="14" min="14" style="2" width="14.62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8"/>
      <c r="F1" s="8"/>
      <c r="G1" s="9"/>
      <c r="L1" s="10" t="s">
        <v>1</v>
      </c>
      <c r="M1" s="10"/>
    </row>
    <row r="2" s="20" customFormat="true" ht="27.75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2" t="s">
        <v>6</v>
      </c>
      <c r="F2" s="12"/>
      <c r="G2" s="13" t="s">
        <v>7</v>
      </c>
      <c r="H2" s="14" t="s">
        <v>8</v>
      </c>
      <c r="I2" s="15" t="s">
        <v>9</v>
      </c>
      <c r="J2" s="16" t="s">
        <v>10</v>
      </c>
      <c r="K2" s="17" t="s">
        <v>11</v>
      </c>
      <c r="L2" s="18" t="s">
        <v>12</v>
      </c>
      <c r="M2" s="11" t="s">
        <v>13</v>
      </c>
      <c r="N2" s="19" t="s">
        <v>14</v>
      </c>
    </row>
    <row r="3" s="20" customFormat="true" ht="28.5" hidden="false" customHeight="true" outlineLevel="0" collapsed="false">
      <c r="A3" s="11"/>
      <c r="B3" s="11"/>
      <c r="C3" s="11"/>
      <c r="D3" s="11"/>
      <c r="E3" s="12"/>
      <c r="F3" s="12"/>
      <c r="G3" s="13"/>
      <c r="H3" s="14"/>
      <c r="I3" s="15"/>
      <c r="J3" s="16"/>
      <c r="K3" s="17"/>
      <c r="L3" s="18"/>
      <c r="M3" s="11"/>
      <c r="N3" s="19" t="s">
        <v>15</v>
      </c>
    </row>
    <row r="4" s="20" customFormat="true" ht="20.1" hidden="false" customHeight="true" outlineLevel="0" collapsed="false">
      <c r="A4" s="11"/>
      <c r="B4" s="11"/>
      <c r="C4" s="11"/>
      <c r="D4" s="11"/>
      <c r="E4" s="12"/>
      <c r="F4" s="12"/>
      <c r="G4" s="13"/>
      <c r="H4" s="14"/>
      <c r="I4" s="15"/>
      <c r="J4" s="16"/>
      <c r="K4" s="17"/>
      <c r="L4" s="18"/>
      <c r="M4" s="11"/>
      <c r="N4" s="21" t="s">
        <v>16</v>
      </c>
    </row>
    <row r="5" s="20" customFormat="true" ht="19.5" hidden="false" customHeight="true" outlineLevel="0" collapsed="false">
      <c r="A5" s="22" t="n">
        <f aca="false">リスト!A5</f>
        <v>117</v>
      </c>
      <c r="B5" s="22" t="str">
        <f aca="false">リスト!B5</f>
        <v>東洋高等学校</v>
      </c>
      <c r="C5" s="23" t="str">
        <f aca="false">リスト!C5</f>
        <v>男子</v>
      </c>
      <c r="D5" s="23" t="str">
        <f aca="false">リスト!D5</f>
        <v>シングルス</v>
      </c>
      <c r="E5" s="24" t="str">
        <f aca="false">リスト!E5</f>
        <v>Q</v>
      </c>
      <c r="F5" s="25" t="n">
        <f aca="false">リスト!F5</f>
        <v>6</v>
      </c>
      <c r="G5" s="26" t="n">
        <f aca="false">リスト!G5</f>
        <v>18</v>
      </c>
      <c r="H5" s="27" t="str">
        <f aca="false">リスト!H5</f>
        <v>川上　浩生</v>
      </c>
      <c r="I5" s="28" t="s">
        <v>9</v>
      </c>
      <c r="J5" s="22" t="str">
        <f aca="false">リスト!J5</f>
        <v>青山　裕紀</v>
      </c>
      <c r="K5" s="29" t="n">
        <f aca="false">リスト!L5</f>
        <v>42741</v>
      </c>
      <c r="L5" s="30" t="n">
        <f aca="false">リスト!M5</f>
        <v>0.375</v>
      </c>
      <c r="M5" s="23" t="str">
        <f aca="false">リスト!N5</f>
        <v>明大明治</v>
      </c>
      <c r="N5" s="21" t="s">
        <v>17</v>
      </c>
    </row>
    <row r="6" s="20" customFormat="true" ht="19.5" hidden="false" customHeight="true" outlineLevel="0" collapsed="false">
      <c r="A6" s="22" t="n">
        <f aca="false">リスト!A6</f>
        <v>139</v>
      </c>
      <c r="B6" s="22" t="str">
        <f aca="false">リスト!B6</f>
        <v>文教大附属高等学校</v>
      </c>
      <c r="C6" s="23" t="str">
        <f aca="false">リスト!C6</f>
        <v>男子</v>
      </c>
      <c r="D6" s="23" t="str">
        <f aca="false">リスト!D6</f>
        <v>シングルス</v>
      </c>
      <c r="E6" s="24" t="str">
        <f aca="false">リスト!E6</f>
        <v>Q</v>
      </c>
      <c r="F6" s="25" t="n">
        <f aca="false">リスト!F6</f>
        <v>7</v>
      </c>
      <c r="G6" s="26" t="n">
        <f aca="false">リスト!G6</f>
        <v>18</v>
      </c>
      <c r="H6" s="27" t="str">
        <f aca="false">リスト!H6</f>
        <v>鈴木　裕人</v>
      </c>
      <c r="I6" s="28" t="s">
        <v>9</v>
      </c>
      <c r="J6" s="22" t="str">
        <f aca="false">リスト!J6</f>
        <v>栗原　翔</v>
      </c>
      <c r="K6" s="29" t="n">
        <f aca="false">リスト!L6</f>
        <v>43107</v>
      </c>
      <c r="L6" s="30" t="n">
        <f aca="false">リスト!M6</f>
        <v>0.395833333333333</v>
      </c>
      <c r="M6" s="23" t="str">
        <f aca="false">リスト!N6</f>
        <v>明中八王子</v>
      </c>
      <c r="N6" s="21" t="s">
        <v>17</v>
      </c>
    </row>
    <row r="7" s="20" customFormat="true" ht="19.5" hidden="false" customHeight="true" outlineLevel="0" collapsed="false">
      <c r="A7" s="22" t="n">
        <f aca="false">リスト!A7</f>
        <v>48</v>
      </c>
      <c r="B7" s="22" t="str">
        <f aca="false">リスト!B7</f>
        <v>芝浦工大中学高等学校</v>
      </c>
      <c r="C7" s="23" t="str">
        <f aca="false">リスト!C7</f>
        <v>男子</v>
      </c>
      <c r="D7" s="23" t="str">
        <f aca="false">リスト!D7</f>
        <v>シングルス</v>
      </c>
      <c r="E7" s="24" t="str">
        <f aca="false">リスト!E7</f>
        <v>Q</v>
      </c>
      <c r="F7" s="25" t="n">
        <f aca="false">リスト!F7</f>
        <v>14</v>
      </c>
      <c r="G7" s="26" t="n">
        <f aca="false">リスト!G7</f>
        <v>17</v>
      </c>
      <c r="H7" s="27" t="str">
        <f aca="false">リスト!H7</f>
        <v>上田海斗</v>
      </c>
      <c r="I7" s="28" t="s">
        <v>9</v>
      </c>
      <c r="J7" s="22" t="str">
        <f aca="false">リスト!J7</f>
        <v>欠場します。</v>
      </c>
      <c r="K7" s="29" t="n">
        <f aca="false">リスト!L7</f>
        <v>42741</v>
      </c>
      <c r="L7" s="30" t="n">
        <f aca="false">リスト!M7</f>
        <v>0.375</v>
      </c>
      <c r="M7" s="23" t="str">
        <f aca="false">リスト!N7</f>
        <v>日本学園</v>
      </c>
      <c r="N7" s="21" t="s">
        <v>17</v>
      </c>
    </row>
    <row r="8" s="20" customFormat="true" ht="19.5" hidden="false" customHeight="true" outlineLevel="0" collapsed="false">
      <c r="A8" s="22" t="n">
        <f aca="false">リスト!A8</f>
        <v>132</v>
      </c>
      <c r="B8" s="22" t="str">
        <f aca="false">リスト!B8</f>
        <v>日出高等学校</v>
      </c>
      <c r="C8" s="23" t="str">
        <f aca="false">リスト!C8</f>
        <v>男子</v>
      </c>
      <c r="D8" s="23" t="str">
        <f aca="false">リスト!D8</f>
        <v>シングルス</v>
      </c>
      <c r="E8" s="24" t="str">
        <f aca="false">リスト!E8</f>
        <v>Q</v>
      </c>
      <c r="F8" s="25" t="n">
        <f aca="false">リスト!F8</f>
        <v>14</v>
      </c>
      <c r="G8" s="26" t="n">
        <f aca="false">リスト!G8</f>
        <v>29</v>
      </c>
      <c r="H8" s="27" t="str">
        <f aca="false">リスト!H8</f>
        <v>瀬口　真央</v>
      </c>
      <c r="I8" s="28" t="s">
        <v>9</v>
      </c>
      <c r="J8" s="22" t="str">
        <f aca="false">リスト!J8</f>
        <v>平林　玲耶</v>
      </c>
      <c r="K8" s="29" t="n">
        <f aca="false">リスト!L8</f>
        <v>43097</v>
      </c>
      <c r="L8" s="30" t="n">
        <f aca="false">リスト!M8</f>
        <v>0.375</v>
      </c>
      <c r="M8" s="23" t="str">
        <f aca="false">リスト!N8</f>
        <v>有明（Bコート）</v>
      </c>
      <c r="N8" s="21" t="s">
        <v>17</v>
      </c>
    </row>
    <row r="9" s="20" customFormat="true" ht="19.5" hidden="false" customHeight="true" outlineLevel="0" collapsed="false">
      <c r="A9" s="22" t="n">
        <f aca="false">リスト!A9</f>
        <v>141</v>
      </c>
      <c r="B9" s="22" t="str">
        <f aca="false">リスト!B9</f>
        <v>朋優学院高等学校</v>
      </c>
      <c r="C9" s="23" t="str">
        <f aca="false">リスト!C9</f>
        <v>男子</v>
      </c>
      <c r="D9" s="23" t="str">
        <f aca="false">リスト!D9</f>
        <v>シングルス</v>
      </c>
      <c r="E9" s="24" t="str">
        <f aca="false">リスト!E9</f>
        <v>Q</v>
      </c>
      <c r="F9" s="25" t="n">
        <f aca="false">リスト!F9</f>
        <v>17</v>
      </c>
      <c r="G9" s="26" t="n">
        <f aca="false">リスト!G9</f>
        <v>5</v>
      </c>
      <c r="H9" s="27" t="str">
        <f aca="false">リスト!H9</f>
        <v>島村　遼平</v>
      </c>
      <c r="I9" s="28" t="s">
        <v>9</v>
      </c>
      <c r="J9" s="22" t="str">
        <f aca="false">リスト!J9</f>
        <v>高　勇作</v>
      </c>
      <c r="K9" s="29" t="n">
        <f aca="false">リスト!L9</f>
        <v>43095</v>
      </c>
      <c r="L9" s="30" t="n">
        <f aca="false">リスト!M9</f>
        <v>0.375</v>
      </c>
      <c r="M9" s="23" t="str">
        <f aca="false">リスト!N9</f>
        <v>私学事業団</v>
      </c>
      <c r="N9" s="21" t="s">
        <v>17</v>
      </c>
    </row>
    <row r="10" s="20" customFormat="true" ht="19.5" hidden="false" customHeight="true" outlineLevel="0" collapsed="false">
      <c r="A10" s="22" t="n">
        <f aca="false">リスト!A10</f>
        <v>169</v>
      </c>
      <c r="B10" s="22" t="str">
        <f aca="false">リスト!B10</f>
        <v>日体荏原高等学校</v>
      </c>
      <c r="C10" s="23" t="str">
        <f aca="false">リスト!C10</f>
        <v>男子</v>
      </c>
      <c r="D10" s="23" t="str">
        <f aca="false">リスト!D10</f>
        <v>シングルス</v>
      </c>
      <c r="E10" s="24" t="str">
        <f aca="false">リスト!E10</f>
        <v>Q</v>
      </c>
      <c r="F10" s="25" t="n">
        <f aca="false">リスト!F10</f>
        <v>18</v>
      </c>
      <c r="G10" s="26" t="n">
        <f aca="false">リスト!G10</f>
        <v>19</v>
      </c>
      <c r="H10" s="27" t="str">
        <f aca="false">リスト!H10</f>
        <v>鈴木　宏実</v>
      </c>
      <c r="I10" s="28" t="s">
        <v>9</v>
      </c>
      <c r="J10" s="22" t="str">
        <f aca="false">リスト!J10</f>
        <v>伊藤　優希</v>
      </c>
      <c r="K10" s="29" t="n">
        <f aca="false">リスト!L10</f>
        <v>43095</v>
      </c>
      <c r="L10" s="30" t="n">
        <f aca="false">リスト!M10</f>
        <v>0.375</v>
      </c>
      <c r="M10" s="23" t="str">
        <f aca="false">リスト!N10</f>
        <v>私学事業団</v>
      </c>
      <c r="N10" s="21" t="s">
        <v>17</v>
      </c>
    </row>
    <row r="11" s="20" customFormat="true" ht="19.5" hidden="false" customHeight="true" outlineLevel="0" collapsed="false">
      <c r="A11" s="22" t="n">
        <f aca="false">リスト!A11</f>
        <v>188</v>
      </c>
      <c r="B11" s="22" t="str">
        <f aca="false">リスト!B11</f>
        <v>広尾学園中学高等学校</v>
      </c>
      <c r="C11" s="23" t="str">
        <f aca="false">リスト!C11</f>
        <v>男子</v>
      </c>
      <c r="D11" s="23" t="str">
        <f aca="false">リスト!D11</f>
        <v>シングルス</v>
      </c>
      <c r="E11" s="24" t="str">
        <f aca="false">リスト!E11</f>
        <v>Q</v>
      </c>
      <c r="F11" s="25" t="n">
        <f aca="false">リスト!F11</f>
        <v>23</v>
      </c>
      <c r="G11" s="26" t="n">
        <f aca="false">リスト!G11</f>
        <v>12</v>
      </c>
      <c r="H11" s="27" t="str">
        <f aca="false">リスト!H11</f>
        <v>福島　康央生</v>
      </c>
      <c r="I11" s="28" t="s">
        <v>9</v>
      </c>
      <c r="J11" s="22" t="str">
        <f aca="false">リスト!J11</f>
        <v>北神　海人</v>
      </c>
      <c r="K11" s="29" t="n">
        <f aca="false">リスト!L11</f>
        <v>43106</v>
      </c>
      <c r="L11" s="30" t="n">
        <f aca="false">リスト!M11</f>
        <v>0.375</v>
      </c>
      <c r="M11" s="23" t="str">
        <f aca="false">リスト!N11</f>
        <v>有明（Bコート）</v>
      </c>
      <c r="N11" s="21" t="s">
        <v>17</v>
      </c>
    </row>
    <row r="12" s="20" customFormat="true" ht="19.5" hidden="false" customHeight="true" outlineLevel="0" collapsed="false">
      <c r="A12" s="22" t="n">
        <f aca="false">リスト!A12</f>
        <v>117</v>
      </c>
      <c r="B12" s="22" t="str">
        <f aca="false">リスト!B12</f>
        <v>東洋高等学校</v>
      </c>
      <c r="C12" s="23" t="str">
        <f aca="false">リスト!C12</f>
        <v>男子</v>
      </c>
      <c r="D12" s="23" t="str">
        <f aca="false">リスト!D12</f>
        <v>シングルス</v>
      </c>
      <c r="E12" s="24" t="str">
        <f aca="false">リスト!E12</f>
        <v>Q</v>
      </c>
      <c r="F12" s="25" t="n">
        <f aca="false">リスト!F12</f>
        <v>35</v>
      </c>
      <c r="G12" s="26" t="n">
        <f aca="false">リスト!G12</f>
        <v>5</v>
      </c>
      <c r="H12" s="27" t="str">
        <f aca="false">リスト!H12</f>
        <v>内田　彪</v>
      </c>
      <c r="I12" s="28" t="s">
        <v>9</v>
      </c>
      <c r="J12" s="22" t="str">
        <f aca="false">リスト!J12</f>
        <v>岩田　隼人</v>
      </c>
      <c r="K12" s="29" t="n">
        <f aca="false">リスト!L12</f>
        <v>42742</v>
      </c>
      <c r="L12" s="30" t="n">
        <f aca="false">リスト!M12</f>
        <v>0.416666666666667</v>
      </c>
      <c r="M12" s="23" t="str">
        <f aca="false">リスト!N12</f>
        <v>大成</v>
      </c>
      <c r="N12" s="31" t="s">
        <v>18</v>
      </c>
    </row>
    <row r="13" s="20" customFormat="true" ht="19.5" hidden="false" customHeight="true" outlineLevel="0" collapsed="false">
      <c r="A13" s="22" t="n">
        <f aca="false">リスト!A13</f>
        <v>164</v>
      </c>
      <c r="B13" s="22" t="str">
        <f aca="false">リスト!B13</f>
        <v>豊南高等学校</v>
      </c>
      <c r="C13" s="23" t="str">
        <f aca="false">リスト!C13</f>
        <v>男子</v>
      </c>
      <c r="D13" s="23" t="str">
        <f aca="false">リスト!D13</f>
        <v>シングルス</v>
      </c>
      <c r="E13" s="24" t="str">
        <f aca="false">リスト!E13</f>
        <v>Q</v>
      </c>
      <c r="F13" s="25" t="n">
        <f aca="false">リスト!F13</f>
        <v>38</v>
      </c>
      <c r="G13" s="26" t="n">
        <f aca="false">リスト!G13</f>
        <v>5</v>
      </c>
      <c r="H13" s="27" t="str">
        <f aca="false">リスト!H13</f>
        <v>神田惟央理</v>
      </c>
      <c r="I13" s="28" t="s">
        <v>9</v>
      </c>
      <c r="J13" s="22" t="str">
        <f aca="false">リスト!J13</f>
        <v>橋本和樹</v>
      </c>
      <c r="K13" s="29" t="n">
        <f aca="false">リスト!L13</f>
        <v>42741</v>
      </c>
      <c r="L13" s="30" t="n">
        <f aca="false">リスト!M13</f>
        <v>0.375</v>
      </c>
      <c r="M13" s="23" t="str">
        <f aca="false">リスト!N13</f>
        <v>豊南</v>
      </c>
      <c r="N13" s="21" t="s">
        <v>17</v>
      </c>
    </row>
    <row r="14" customFormat="false" ht="19.5" hidden="false" customHeight="true" outlineLevel="0" collapsed="false">
      <c r="A14" s="22" t="n">
        <f aca="false">リスト!A14</f>
        <v>12</v>
      </c>
      <c r="B14" s="22" t="str">
        <f aca="false">リスト!B14</f>
        <v>開成中学高等学校</v>
      </c>
      <c r="C14" s="23" t="str">
        <f aca="false">リスト!C14</f>
        <v>男子</v>
      </c>
      <c r="D14" s="23" t="str">
        <f aca="false">リスト!D14</f>
        <v>シングルス</v>
      </c>
      <c r="E14" s="24" t="str">
        <f aca="false">リスト!E14</f>
        <v>Q</v>
      </c>
      <c r="F14" s="25" t="n">
        <f aca="false">リスト!F14</f>
        <v>42</v>
      </c>
      <c r="G14" s="26" t="n">
        <f aca="false">リスト!G14</f>
        <v>18</v>
      </c>
      <c r="H14" s="27" t="str">
        <f aca="false">リスト!H14</f>
        <v>箕浦悠河</v>
      </c>
      <c r="I14" s="28" t="s">
        <v>9</v>
      </c>
      <c r="J14" s="22" t="str">
        <f aca="false">リスト!J14</f>
        <v>冨谷智太</v>
      </c>
      <c r="K14" s="29" t="n">
        <f aca="false">リスト!L14</f>
        <v>43097</v>
      </c>
      <c r="L14" s="30" t="n">
        <f aca="false">リスト!M14</f>
        <v>0.416666666666667</v>
      </c>
      <c r="M14" s="23" t="str">
        <f aca="false">リスト!N14</f>
        <v>有明（Bコート）</v>
      </c>
    </row>
    <row r="15" s="20" customFormat="true" ht="19.5" hidden="false" customHeight="true" outlineLevel="0" collapsed="false">
      <c r="A15" s="22" t="n">
        <f aca="false">リスト!A15</f>
        <v>12</v>
      </c>
      <c r="B15" s="22" t="str">
        <f aca="false">リスト!B15</f>
        <v>開成中学高等学校</v>
      </c>
      <c r="C15" s="23" t="str">
        <f aca="false">リスト!C15</f>
        <v>男子</v>
      </c>
      <c r="D15" s="23" t="str">
        <f aca="false">リスト!D15</f>
        <v>シングルス</v>
      </c>
      <c r="E15" s="24" t="str">
        <f aca="false">リスト!E15</f>
        <v>Q</v>
      </c>
      <c r="F15" s="25" t="n">
        <f aca="false">リスト!F15</f>
        <v>43</v>
      </c>
      <c r="G15" s="26" t="n">
        <f aca="false">リスト!G15</f>
        <v>15</v>
      </c>
      <c r="H15" s="27" t="str">
        <f aca="false">リスト!H15</f>
        <v>平井啓斗</v>
      </c>
      <c r="I15" s="28" t="s">
        <v>9</v>
      </c>
      <c r="J15" s="22" t="str">
        <f aca="false">リスト!J15</f>
        <v>井上弘野</v>
      </c>
      <c r="K15" s="29" t="n">
        <f aca="false">リスト!L15</f>
        <v>43095</v>
      </c>
      <c r="L15" s="30" t="n">
        <f aca="false">リスト!M15</f>
        <v>0.4375</v>
      </c>
      <c r="M15" s="23" t="str">
        <f aca="false">リスト!N15</f>
        <v>日本学園</v>
      </c>
      <c r="N15" s="21"/>
    </row>
    <row r="16" s="20" customFormat="true" ht="19.5" hidden="false" customHeight="true" outlineLevel="0" collapsed="false">
      <c r="A16" s="22" t="n">
        <f aca="false">リスト!A16</f>
        <v>179</v>
      </c>
      <c r="B16" s="22" t="str">
        <f aca="false">リスト!B16</f>
        <v>大森学園高等学校</v>
      </c>
      <c r="C16" s="23" t="str">
        <f aca="false">リスト!C16</f>
        <v>男子</v>
      </c>
      <c r="D16" s="23" t="str">
        <f aca="false">リスト!D16</f>
        <v>シングルス</v>
      </c>
      <c r="E16" s="24" t="str">
        <f aca="false">リスト!E16</f>
        <v>Q</v>
      </c>
      <c r="F16" s="25" t="n">
        <f aca="false">リスト!F16</f>
        <v>43</v>
      </c>
      <c r="G16" s="26" t="n">
        <f aca="false">リスト!G16</f>
        <v>26</v>
      </c>
      <c r="H16" s="27" t="str">
        <f aca="false">リスト!H16</f>
        <v>清水　嵐史</v>
      </c>
      <c r="I16" s="28" t="s">
        <v>9</v>
      </c>
      <c r="J16" s="22" t="str">
        <f aca="false">リスト!J16</f>
        <v>髙橋　玄</v>
      </c>
      <c r="K16" s="29" t="n">
        <f aca="false">リスト!L16</f>
        <v>43096</v>
      </c>
      <c r="L16" s="30" t="n">
        <f aca="false">リスト!M16</f>
        <v>0.375</v>
      </c>
      <c r="M16" s="23" t="str">
        <f aca="false">リスト!N16</f>
        <v>多摩大聖ヶ丘</v>
      </c>
      <c r="N16" s="32"/>
    </row>
    <row r="17" customFormat="false" ht="19.5" hidden="false" customHeight="true" outlineLevel="0" collapsed="false">
      <c r="A17" s="22" t="n">
        <f aca="false">リスト!A17</f>
        <v>49</v>
      </c>
      <c r="B17" s="22" t="str">
        <f aca="false">リスト!B17</f>
        <v>渋谷教育学園渋谷中学高校</v>
      </c>
      <c r="C17" s="23" t="str">
        <f aca="false">リスト!C17</f>
        <v>男子</v>
      </c>
      <c r="D17" s="23" t="str">
        <f aca="false">リスト!D17</f>
        <v>シングルス</v>
      </c>
      <c r="E17" s="24" t="str">
        <f aca="false">リスト!E17</f>
        <v>Q</v>
      </c>
      <c r="F17" s="25" t="n">
        <f aca="false">リスト!F17</f>
        <v>44</v>
      </c>
      <c r="G17" s="26" t="n">
        <f aca="false">リスト!G17</f>
        <v>11</v>
      </c>
      <c r="H17" s="27" t="str">
        <f aca="false">リスト!H17</f>
        <v>舞鶴浩太朗</v>
      </c>
      <c r="I17" s="28" t="s">
        <v>9</v>
      </c>
      <c r="J17" s="22" t="str">
        <f aca="false">リスト!J17</f>
        <v>小林駿介</v>
      </c>
      <c r="K17" s="29" t="n">
        <f aca="false">リスト!L17</f>
        <v>43096</v>
      </c>
      <c r="L17" s="30" t="n">
        <f aca="false">リスト!M17</f>
        <v>0.375</v>
      </c>
      <c r="M17" s="23" t="str">
        <f aca="false">リスト!N17</f>
        <v>豊南</v>
      </c>
    </row>
    <row r="18" customFormat="false" ht="19.5" hidden="false" customHeight="true" outlineLevel="0" collapsed="false">
      <c r="A18" s="22" t="n">
        <f aca="false">リスト!A18</f>
        <v>105</v>
      </c>
      <c r="B18" s="22" t="str">
        <f aca="false">リスト!B18</f>
        <v>東海大高輪台高等学校</v>
      </c>
      <c r="C18" s="23" t="str">
        <f aca="false">リスト!C18</f>
        <v>男子</v>
      </c>
      <c r="D18" s="23" t="str">
        <f aca="false">リスト!D18</f>
        <v>シングルス</v>
      </c>
      <c r="E18" s="24" t="str">
        <f aca="false">リスト!E18</f>
        <v>Q</v>
      </c>
      <c r="F18" s="25" t="n">
        <f aca="false">リスト!F18</f>
        <v>46</v>
      </c>
      <c r="G18" s="26" t="n">
        <f aca="false">リスト!G18</f>
        <v>14</v>
      </c>
      <c r="H18" s="27" t="str">
        <f aca="false">リスト!H18</f>
        <v>時田航季</v>
      </c>
      <c r="I18" s="28" t="s">
        <v>9</v>
      </c>
      <c r="J18" s="22" t="str">
        <f aca="false">リスト!J18</f>
        <v>高橋幸輝</v>
      </c>
      <c r="K18" s="29" t="n">
        <f aca="false">リスト!L18</f>
        <v>42742</v>
      </c>
      <c r="L18" s="30" t="n">
        <f aca="false">リスト!M18</f>
        <v>0.375</v>
      </c>
      <c r="M18" s="23" t="str">
        <f aca="false">リスト!N18</f>
        <v>有明(Bコート)</v>
      </c>
    </row>
    <row r="19" customFormat="false" ht="19.5" hidden="false" customHeight="true" outlineLevel="0" collapsed="false">
      <c r="A19" s="22" t="n">
        <f aca="false">リスト!A19</f>
        <v>83</v>
      </c>
      <c r="B19" s="22" t="str">
        <f aca="false">リスト!B19</f>
        <v>世田谷学園中学高等学校</v>
      </c>
      <c r="C19" s="23" t="str">
        <f aca="false">リスト!C19</f>
        <v>男子</v>
      </c>
      <c r="D19" s="23" t="str">
        <f aca="false">リスト!D19</f>
        <v>シングルス</v>
      </c>
      <c r="E19" s="24" t="str">
        <f aca="false">リスト!E19</f>
        <v>Q</v>
      </c>
      <c r="F19" s="25" t="n">
        <f aca="false">リスト!F19</f>
        <v>47</v>
      </c>
      <c r="G19" s="26" t="n">
        <f aca="false">リスト!G19</f>
        <v>25</v>
      </c>
      <c r="H19" s="27" t="str">
        <f aca="false">リスト!H19</f>
        <v>岡崎　隼士</v>
      </c>
      <c r="I19" s="28" t="s">
        <v>9</v>
      </c>
      <c r="J19" s="22" t="str">
        <f aca="false">リスト!J19</f>
        <v>曽根　朝陽</v>
      </c>
      <c r="K19" s="29" t="n">
        <f aca="false">リスト!L19</f>
        <v>43097</v>
      </c>
      <c r="L19" s="30" t="n">
        <f aca="false">リスト!M19</f>
        <v>0.416666666666667</v>
      </c>
      <c r="M19" s="23" t="str">
        <f aca="false">リスト!N19</f>
        <v>私学事業団</v>
      </c>
    </row>
    <row r="20" s="20" customFormat="true" ht="19.5" hidden="false" customHeight="true" outlineLevel="0" collapsed="false">
      <c r="A20" s="22" t="n">
        <f aca="false">リスト!A20</f>
        <v>73</v>
      </c>
      <c r="B20" s="22" t="str">
        <f aca="false">リスト!B20</f>
        <v>成城中学校</v>
      </c>
      <c r="C20" s="23" t="str">
        <f aca="false">リスト!C20</f>
        <v>男子</v>
      </c>
      <c r="D20" s="23" t="str">
        <f aca="false">リスト!D20</f>
        <v>シングルス</v>
      </c>
      <c r="E20" s="24" t="str">
        <f aca="false">リスト!E20</f>
        <v>Q</v>
      </c>
      <c r="F20" s="25" t="n">
        <f aca="false">リスト!F20</f>
        <v>47</v>
      </c>
      <c r="G20" s="26" t="n">
        <f aca="false">リスト!G20</f>
        <v>30</v>
      </c>
      <c r="H20" s="27" t="str">
        <f aca="false">リスト!H20</f>
        <v>松本　悠太郎</v>
      </c>
      <c r="I20" s="28" t="s">
        <v>9</v>
      </c>
      <c r="J20" s="22" t="str">
        <f aca="false">リスト!J20</f>
        <v>曽根　涼太郎</v>
      </c>
      <c r="K20" s="29" t="n">
        <f aca="false">リスト!L20</f>
        <v>43097</v>
      </c>
      <c r="L20" s="30" t="n">
        <f aca="false">リスト!M20</f>
        <v>0.416666666666667</v>
      </c>
      <c r="M20" s="23" t="str">
        <f aca="false">リスト!N20</f>
        <v>私学事業団</v>
      </c>
      <c r="N20" s="21"/>
    </row>
    <row r="21" s="20" customFormat="true" ht="19.5" hidden="false" customHeight="true" outlineLevel="0" collapsed="false">
      <c r="A21" s="22" t="n">
        <f aca="false">リスト!A21</f>
        <v>12</v>
      </c>
      <c r="B21" s="22" t="str">
        <f aca="false">リスト!B21</f>
        <v>開成中学高等学校</v>
      </c>
      <c r="C21" s="23" t="str">
        <f aca="false">リスト!C21</f>
        <v>男子</v>
      </c>
      <c r="D21" s="23" t="str">
        <f aca="false">リスト!D21</f>
        <v>シングルス</v>
      </c>
      <c r="E21" s="24" t="str">
        <f aca="false">リスト!E21</f>
        <v>Q</v>
      </c>
      <c r="F21" s="25" t="n">
        <f aca="false">リスト!F21</f>
        <v>53</v>
      </c>
      <c r="G21" s="26" t="n">
        <f aca="false">リスト!G21</f>
        <v>12</v>
      </c>
      <c r="H21" s="27" t="str">
        <f aca="false">リスト!H21</f>
        <v>中村樹</v>
      </c>
      <c r="I21" s="28" t="s">
        <v>9</v>
      </c>
      <c r="J21" s="22" t="str">
        <f aca="false">リスト!J21</f>
        <v>前田大樹</v>
      </c>
      <c r="K21" s="33" t="n">
        <f aca="false">リスト!L21</f>
        <v>43097</v>
      </c>
      <c r="L21" s="34" t="n">
        <f aca="false">リスト!M21</f>
        <v>0.416666666666667</v>
      </c>
      <c r="M21" s="35" t="str">
        <f aca="false">リスト!N21</f>
        <v>東京成徳（第2グラウンド）</v>
      </c>
      <c r="N21" s="32"/>
    </row>
    <row r="22" customFormat="false" ht="19.5" hidden="false" customHeight="true" outlineLevel="0" collapsed="false">
      <c r="A22" s="22" t="n">
        <f aca="false">リスト!A22</f>
        <v>12</v>
      </c>
      <c r="B22" s="22" t="str">
        <f aca="false">リスト!B22</f>
        <v>開成中学高等学校</v>
      </c>
      <c r="C22" s="23" t="str">
        <f aca="false">リスト!C22</f>
        <v>男子</v>
      </c>
      <c r="D22" s="23" t="str">
        <f aca="false">リスト!D22</f>
        <v>シングルス</v>
      </c>
      <c r="E22" s="24" t="str">
        <f aca="false">リスト!E22</f>
        <v>Q</v>
      </c>
      <c r="F22" s="25" t="n">
        <f aca="false">リスト!F22</f>
        <v>62</v>
      </c>
      <c r="G22" s="26" t="n">
        <f aca="false">リスト!G22</f>
        <v>23</v>
      </c>
      <c r="H22" s="27" t="str">
        <f aca="false">リスト!H22</f>
        <v>留野倖多</v>
      </c>
      <c r="I22" s="28" t="s">
        <v>9</v>
      </c>
      <c r="J22" s="22" t="str">
        <f aca="false">リスト!J22</f>
        <v>小谷優太</v>
      </c>
      <c r="K22" s="29" t="n">
        <f aca="false">リスト!L22</f>
        <v>43095</v>
      </c>
      <c r="L22" s="30" t="n">
        <f aca="false">リスト!M22</f>
        <v>0.479166666666667</v>
      </c>
      <c r="M22" s="23" t="str">
        <f aca="false">リスト!N22</f>
        <v>多摩大聖ケ丘</v>
      </c>
    </row>
    <row r="23" customFormat="false" ht="19.5" hidden="false" customHeight="true" outlineLevel="0" collapsed="false">
      <c r="A23" s="22" t="n">
        <f aca="false">リスト!A23</f>
        <v>83</v>
      </c>
      <c r="B23" s="22" t="str">
        <f aca="false">リスト!B23</f>
        <v>世田谷学園中学高等学校</v>
      </c>
      <c r="C23" s="23" t="str">
        <f aca="false">リスト!C23</f>
        <v>男子</v>
      </c>
      <c r="D23" s="23" t="str">
        <f aca="false">リスト!D23</f>
        <v>シングルス</v>
      </c>
      <c r="E23" s="24" t="str">
        <f aca="false">リスト!E23</f>
        <v>Q</v>
      </c>
      <c r="F23" s="25" t="n">
        <f aca="false">リスト!F23</f>
        <v>63</v>
      </c>
      <c r="G23" s="26" t="n">
        <f aca="false">リスト!G23</f>
        <v>13</v>
      </c>
      <c r="H23" s="27" t="str">
        <f aca="false">リスト!H23</f>
        <v>三枝　蒼空</v>
      </c>
      <c r="I23" s="28" t="s">
        <v>9</v>
      </c>
      <c r="J23" s="22" t="str">
        <f aca="false">リスト!J23</f>
        <v>木村　颯太</v>
      </c>
      <c r="K23" s="29" t="n">
        <f aca="false">リスト!L23</f>
        <v>43097</v>
      </c>
      <c r="L23" s="30" t="n">
        <f aca="false">リスト!M23</f>
        <v>0.375</v>
      </c>
      <c r="M23" s="23" t="str">
        <f aca="false">リスト!N23</f>
        <v>多摩大聖ヶ丘</v>
      </c>
    </row>
    <row r="24" customFormat="false" ht="19.5" hidden="false" customHeight="true" outlineLevel="0" collapsed="false">
      <c r="A24" s="22" t="n">
        <f aca="false">リスト!A24</f>
        <v>129</v>
      </c>
      <c r="B24" s="22" t="str">
        <f aca="false">リスト!B24</f>
        <v>日本大学豊山高等学校</v>
      </c>
      <c r="C24" s="23" t="str">
        <f aca="false">リスト!C24</f>
        <v>男子</v>
      </c>
      <c r="D24" s="23" t="str">
        <f aca="false">リスト!D24</f>
        <v>シングルス</v>
      </c>
      <c r="E24" s="24" t="str">
        <f aca="false">リスト!E24</f>
        <v>Q</v>
      </c>
      <c r="F24" s="25" t="n">
        <f aca="false">リスト!F24</f>
        <v>69</v>
      </c>
      <c r="G24" s="26" t="n">
        <f aca="false">リスト!G24</f>
        <v>21</v>
      </c>
      <c r="H24" s="27" t="str">
        <f aca="false">リスト!H24</f>
        <v>吉田大吾</v>
      </c>
      <c r="I24" s="28" t="s">
        <v>9</v>
      </c>
      <c r="J24" s="22" t="str">
        <f aca="false">リスト!J24</f>
        <v>鈴木旭飛</v>
      </c>
      <c r="K24" s="29" t="n">
        <f aca="false">リスト!L24</f>
        <v>43097</v>
      </c>
      <c r="L24" s="30" t="n">
        <f aca="false">リスト!M24</f>
        <v>0.4375</v>
      </c>
      <c r="M24" s="23" t="str">
        <f aca="false">リスト!N24</f>
        <v>日本学園</v>
      </c>
    </row>
    <row r="25" s="20" customFormat="true" ht="19.5" hidden="false" customHeight="true" outlineLevel="0" collapsed="false">
      <c r="A25" s="22" t="n">
        <f aca="false">リスト!A25</f>
        <v>92</v>
      </c>
      <c r="B25" s="22" t="str">
        <f aca="false">リスト!B25</f>
        <v>多摩大聖ヶ丘中学高等学校</v>
      </c>
      <c r="C25" s="23" t="str">
        <f aca="false">リスト!C25</f>
        <v>男子</v>
      </c>
      <c r="D25" s="23" t="str">
        <f aca="false">リスト!D25</f>
        <v>シングルス</v>
      </c>
      <c r="E25" s="24" t="str">
        <f aca="false">リスト!E25</f>
        <v>Q</v>
      </c>
      <c r="F25" s="25" t="n">
        <f aca="false">リスト!F25</f>
        <v>73</v>
      </c>
      <c r="G25" s="26" t="n">
        <f aca="false">リスト!G25</f>
        <v>11</v>
      </c>
      <c r="H25" s="27" t="str">
        <f aca="false">リスト!H25</f>
        <v>網谷　隼佑</v>
      </c>
      <c r="I25" s="28" t="s">
        <v>9</v>
      </c>
      <c r="J25" s="22" t="str">
        <f aca="false">リスト!J25</f>
        <v>豊田　恵悟</v>
      </c>
      <c r="K25" s="29" t="n">
        <f aca="false">リスト!L25</f>
        <v>43097</v>
      </c>
      <c r="L25" s="30" t="n">
        <f aca="false">リスト!M25</f>
        <v>0.416666666666667</v>
      </c>
      <c r="M25" s="23" t="str">
        <f aca="false">リスト!N25</f>
        <v>多摩大聖ヶ丘</v>
      </c>
      <c r="N25" s="21"/>
    </row>
    <row r="26" s="20" customFormat="true" ht="19.5" hidden="false" customHeight="true" outlineLevel="0" collapsed="false">
      <c r="A26" s="22" t="n">
        <f aca="false">リスト!A26</f>
        <v>73</v>
      </c>
      <c r="B26" s="22" t="str">
        <f aca="false">リスト!B26</f>
        <v>成城中学校</v>
      </c>
      <c r="C26" s="23" t="str">
        <f aca="false">リスト!C26</f>
        <v>男子</v>
      </c>
      <c r="D26" s="23" t="str">
        <f aca="false">リスト!D26</f>
        <v>シングルス</v>
      </c>
      <c r="E26" s="24" t="str">
        <f aca="false">リスト!E26</f>
        <v>Q</v>
      </c>
      <c r="F26" s="25" t="n">
        <f aca="false">リスト!F26</f>
        <v>76</v>
      </c>
      <c r="G26" s="26" t="n">
        <f aca="false">リスト!G26</f>
        <v>10</v>
      </c>
      <c r="H26" s="27" t="str">
        <f aca="false">リスト!H26</f>
        <v>小竹　優</v>
      </c>
      <c r="I26" s="28" t="s">
        <v>9</v>
      </c>
      <c r="J26" s="22" t="str">
        <f aca="false">リスト!J26</f>
        <v>小竹　優大</v>
      </c>
      <c r="K26" s="33" t="n">
        <f aca="false">リスト!L26</f>
        <v>43097</v>
      </c>
      <c r="L26" s="34" t="n">
        <f aca="false">リスト!M26</f>
        <v>0.479166666666667</v>
      </c>
      <c r="M26" s="35" t="str">
        <f aca="false">リスト!N26</f>
        <v>私学事業団</v>
      </c>
      <c r="N26" s="32"/>
    </row>
    <row r="27" customFormat="false" ht="19.5" hidden="false" customHeight="true" outlineLevel="0" collapsed="false">
      <c r="A27" s="22" t="n">
        <f aca="false">リスト!A27</f>
        <v>132</v>
      </c>
      <c r="B27" s="22" t="str">
        <f aca="false">リスト!B27</f>
        <v>日出高等学校</v>
      </c>
      <c r="C27" s="23" t="str">
        <f aca="false">リスト!C27</f>
        <v>男子</v>
      </c>
      <c r="D27" s="23" t="str">
        <f aca="false">リスト!D27</f>
        <v>シングルス</v>
      </c>
      <c r="E27" s="24" t="str">
        <f aca="false">リスト!E27</f>
        <v>Q</v>
      </c>
      <c r="F27" s="25" t="n">
        <f aca="false">リスト!F27</f>
        <v>78</v>
      </c>
      <c r="G27" s="26" t="n">
        <f aca="false">リスト!G27</f>
        <v>10</v>
      </c>
      <c r="H27" s="27" t="str">
        <f aca="false">リスト!H27</f>
        <v>竹吉　塁</v>
      </c>
      <c r="I27" s="28" t="s">
        <v>9</v>
      </c>
      <c r="J27" s="22" t="str">
        <f aca="false">リスト!J27</f>
        <v>土屋　友貴</v>
      </c>
      <c r="K27" s="29" t="n">
        <f aca="false">リスト!L27</f>
        <v>43095</v>
      </c>
      <c r="L27" s="30" t="n">
        <f aca="false">リスト!M27</f>
        <v>0.479166666666667</v>
      </c>
      <c r="M27" s="23" t="str">
        <f aca="false">リスト!N27</f>
        <v>多摩大聖丘</v>
      </c>
    </row>
    <row r="28" customFormat="false" ht="19.5" hidden="false" customHeight="true" outlineLevel="0" collapsed="false">
      <c r="A28" s="22" t="n">
        <f aca="false">リスト!A28</f>
        <v>114</v>
      </c>
      <c r="B28" s="22" t="str">
        <f aca="false">リスト!B28</f>
        <v>東京農業大学第一高等学校</v>
      </c>
      <c r="C28" s="23" t="str">
        <f aca="false">リスト!C28</f>
        <v>男子</v>
      </c>
      <c r="D28" s="23" t="str">
        <f aca="false">リスト!D28</f>
        <v>シングルス</v>
      </c>
      <c r="E28" s="24" t="str">
        <f aca="false">リスト!E28</f>
        <v>Q</v>
      </c>
      <c r="F28" s="25" t="n">
        <f aca="false">リスト!F28</f>
        <v>79</v>
      </c>
      <c r="G28" s="26" t="n">
        <f aca="false">リスト!G28</f>
        <v>14</v>
      </c>
      <c r="H28" s="27" t="str">
        <f aca="false">リスト!H28</f>
        <v>柿崎　周人</v>
      </c>
      <c r="I28" s="28" t="s">
        <v>9</v>
      </c>
      <c r="J28" s="22" t="str">
        <f aca="false">リスト!J28</f>
        <v>松澤壮一郎</v>
      </c>
      <c r="K28" s="33" t="n">
        <f aca="false">リスト!L28</f>
        <v>43097</v>
      </c>
      <c r="L28" s="34" t="n">
        <f aca="false">リスト!M28</f>
        <v>0.479166666666667</v>
      </c>
      <c r="M28" s="35" t="str">
        <f aca="false">リスト!N28</f>
        <v>多摩大聖ヶ丘</v>
      </c>
    </row>
    <row r="29" customFormat="false" ht="19.5" hidden="false" customHeight="true" outlineLevel="0" collapsed="false">
      <c r="A29" s="22" t="n">
        <f aca="false">リスト!A29</f>
        <v>105</v>
      </c>
      <c r="B29" s="22" t="str">
        <f aca="false">リスト!B29</f>
        <v>東海大高輪台高等学校</v>
      </c>
      <c r="C29" s="23" t="str">
        <f aca="false">リスト!C29</f>
        <v>男子</v>
      </c>
      <c r="D29" s="23" t="str">
        <f aca="false">リスト!D29</f>
        <v>ダブルス</v>
      </c>
      <c r="E29" s="24" t="str">
        <f aca="false">リスト!E29</f>
        <v>Q</v>
      </c>
      <c r="F29" s="25" t="n">
        <f aca="false">リスト!F29</f>
        <v>3</v>
      </c>
      <c r="G29" s="26" t="n">
        <f aca="false">リスト!G29</f>
        <v>10</v>
      </c>
      <c r="H29" s="27" t="str">
        <f aca="false">リスト!H29</f>
        <v>児玉・阿南</v>
      </c>
      <c r="I29" s="28" t="s">
        <v>9</v>
      </c>
      <c r="J29" s="22" t="str">
        <f aca="false">リスト!J29</f>
        <v>青山・森本</v>
      </c>
      <c r="K29" s="29" t="n">
        <f aca="false">リスト!L29</f>
        <v>43098</v>
      </c>
      <c r="L29" s="30" t="n">
        <f aca="false">リスト!M29</f>
        <v>0.375</v>
      </c>
      <c r="M29" s="23" t="str">
        <f aca="false">リスト!N29</f>
        <v>日大鶴ヶ丘</v>
      </c>
    </row>
    <row r="30" s="20" customFormat="true" ht="19.5" hidden="false" customHeight="true" outlineLevel="0" collapsed="false">
      <c r="A30" s="22" t="n">
        <f aca="false">リスト!A30</f>
        <v>43</v>
      </c>
      <c r="B30" s="22" t="str">
        <f aca="false">リスト!B30</f>
        <v>駒場東邦中学高等学校</v>
      </c>
      <c r="C30" s="23" t="str">
        <f aca="false">リスト!C30</f>
        <v>男子</v>
      </c>
      <c r="D30" s="23" t="str">
        <f aca="false">リスト!D30</f>
        <v>ダブルス</v>
      </c>
      <c r="E30" s="24" t="str">
        <f aca="false">リスト!E30</f>
        <v>Q</v>
      </c>
      <c r="F30" s="25" t="n">
        <f aca="false">リスト!F30</f>
        <v>6</v>
      </c>
      <c r="G30" s="26" t="n">
        <f aca="false">リスト!G30</f>
        <v>7</v>
      </c>
      <c r="H30" s="27" t="str">
        <f aca="false">リスト!H30</f>
        <v>原田・村田</v>
      </c>
      <c r="I30" s="28" t="s">
        <v>9</v>
      </c>
      <c r="J30" s="22" t="str">
        <f aca="false">リスト!J30</f>
        <v>内田・村田</v>
      </c>
      <c r="K30" s="29" t="n">
        <f aca="false">リスト!L30</f>
        <v>42740</v>
      </c>
      <c r="L30" s="30" t="n">
        <f aca="false">リスト!M30</f>
        <v>0.375</v>
      </c>
      <c r="M30" s="23" t="str">
        <f aca="false">リスト!N30</f>
        <v>有明（Bコート）</v>
      </c>
      <c r="N30" s="21"/>
    </row>
    <row r="31" s="20" customFormat="true" ht="19.5" hidden="false" customHeight="true" outlineLevel="0" collapsed="false">
      <c r="A31" s="22" t="n">
        <f aca="false">リスト!A31</f>
        <v>83</v>
      </c>
      <c r="B31" s="22" t="str">
        <f aca="false">リスト!B31</f>
        <v>世田谷学園中学高等学校</v>
      </c>
      <c r="C31" s="23" t="str">
        <f aca="false">リスト!C31</f>
        <v>男子</v>
      </c>
      <c r="D31" s="23" t="str">
        <f aca="false">リスト!D31</f>
        <v>ダブルス</v>
      </c>
      <c r="E31" s="24" t="str">
        <f aca="false">リスト!E31</f>
        <v>Q</v>
      </c>
      <c r="F31" s="25" t="n">
        <f aca="false">リスト!F31</f>
        <v>6</v>
      </c>
      <c r="G31" s="26" t="n">
        <f aca="false">リスト!G31</f>
        <v>21</v>
      </c>
      <c r="H31" s="27" t="str">
        <f aca="false">リスト!H31</f>
        <v>大崎・三枝</v>
      </c>
      <c r="I31" s="28" t="s">
        <v>9</v>
      </c>
      <c r="J31" s="22" t="str">
        <f aca="false">リスト!J31</f>
        <v>大崎・木村</v>
      </c>
      <c r="K31" s="33" t="n">
        <f aca="false">リスト!L31</f>
        <v>43098</v>
      </c>
      <c r="L31" s="34" t="n">
        <f aca="false">リスト!M31</f>
        <v>0.375</v>
      </c>
      <c r="M31" s="35" t="str">
        <f aca="false">リスト!N31</f>
        <v>明大明治</v>
      </c>
      <c r="N31" s="32"/>
    </row>
    <row r="32" customFormat="false" ht="19.5" hidden="false" customHeight="true" outlineLevel="0" collapsed="false">
      <c r="A32" s="22" t="n">
        <f aca="false">リスト!A32</f>
        <v>114</v>
      </c>
      <c r="B32" s="22" t="str">
        <f aca="false">リスト!B32</f>
        <v>東京農業大学第一高等学校</v>
      </c>
      <c r="C32" s="23" t="str">
        <f aca="false">リスト!C32</f>
        <v>男子</v>
      </c>
      <c r="D32" s="23" t="str">
        <f aca="false">リスト!D32</f>
        <v>ダブルス</v>
      </c>
      <c r="E32" s="24" t="str">
        <f aca="false">リスト!E32</f>
        <v>Q</v>
      </c>
      <c r="F32" s="25" t="n">
        <f aca="false">リスト!F32</f>
        <v>6</v>
      </c>
      <c r="G32" s="26" t="n">
        <f aca="false">リスト!G32</f>
        <v>22</v>
      </c>
      <c r="H32" s="27" t="str">
        <f aca="false">リスト!H32</f>
        <v>柿崎・村山</v>
      </c>
      <c r="I32" s="28" t="s">
        <v>9</v>
      </c>
      <c r="J32" s="22" t="str">
        <f aca="false">リスト!J32</f>
        <v>松澤・村山</v>
      </c>
      <c r="K32" s="29" t="n">
        <f aca="false">リスト!L32</f>
        <v>43098</v>
      </c>
      <c r="L32" s="30" t="n">
        <f aca="false">リスト!M32</f>
        <v>0.375</v>
      </c>
      <c r="M32" s="23" t="str">
        <f aca="false">リスト!N32</f>
        <v>明大明治</v>
      </c>
    </row>
    <row r="33" customFormat="false" ht="19.5" hidden="false" customHeight="true" outlineLevel="0" collapsed="false">
      <c r="A33" s="22" t="n">
        <f aca="false">リスト!A33</f>
        <v>12</v>
      </c>
      <c r="B33" s="22" t="str">
        <f aca="false">リスト!B33</f>
        <v>開成中学高等学校</v>
      </c>
      <c r="C33" s="23" t="str">
        <f aca="false">リスト!C33</f>
        <v>男子</v>
      </c>
      <c r="D33" s="23" t="str">
        <f aca="false">リスト!D33</f>
        <v>ダブルス</v>
      </c>
      <c r="E33" s="24" t="str">
        <f aca="false">リスト!E33</f>
        <v>Q</v>
      </c>
      <c r="F33" s="25" t="n">
        <f aca="false">リスト!F33</f>
        <v>7</v>
      </c>
      <c r="G33" s="26" t="n">
        <f aca="false">リスト!G33</f>
        <v>26</v>
      </c>
      <c r="H33" s="27" t="str">
        <f aca="false">リスト!H33</f>
        <v>加藤・前田</v>
      </c>
      <c r="I33" s="28" t="s">
        <v>9</v>
      </c>
      <c r="J33" s="22" t="str">
        <f aca="false">リスト!J33</f>
        <v>代永・前田</v>
      </c>
      <c r="K33" s="33" t="n">
        <f aca="false">リスト!L33</f>
        <v>43098</v>
      </c>
      <c r="L33" s="34" t="n">
        <f aca="false">リスト!M33</f>
        <v>0.375</v>
      </c>
      <c r="M33" s="35" t="str">
        <f aca="false">リスト!N33</f>
        <v>有明（Bコート）</v>
      </c>
    </row>
    <row r="34" customFormat="false" ht="19.5" hidden="false" customHeight="true" outlineLevel="0" collapsed="false">
      <c r="A34" s="22" t="n">
        <f aca="false">リスト!A34</f>
        <v>99</v>
      </c>
      <c r="B34" s="22" t="str">
        <f aca="false">リスト!B34</f>
        <v>貞静学園高等学校</v>
      </c>
      <c r="C34" s="23" t="str">
        <f aca="false">リスト!C34</f>
        <v>男子</v>
      </c>
      <c r="D34" s="23" t="str">
        <f aca="false">リスト!D34</f>
        <v>ダブルス</v>
      </c>
      <c r="E34" s="24" t="str">
        <f aca="false">リスト!E34</f>
        <v>Q</v>
      </c>
      <c r="F34" s="25" t="n">
        <f aca="false">リスト!F34</f>
        <v>7</v>
      </c>
      <c r="G34" s="26" t="n">
        <f aca="false">リスト!G34</f>
        <v>32</v>
      </c>
      <c r="H34" s="27" t="str">
        <f aca="false">リスト!H34</f>
        <v>石岡・小林</v>
      </c>
      <c r="I34" s="28" t="s">
        <v>9</v>
      </c>
      <c r="J34" s="22" t="str">
        <f aca="false">リスト!J34</f>
        <v>石岡・井原</v>
      </c>
      <c r="K34" s="29" t="n">
        <f aca="false">リスト!L34</f>
        <v>43098</v>
      </c>
      <c r="L34" s="30" t="n">
        <f aca="false">リスト!M34</f>
        <v>0.375</v>
      </c>
      <c r="M34" s="23" t="str">
        <f aca="false">リスト!N34</f>
        <v>有明(Bコート)</v>
      </c>
    </row>
    <row r="35" customFormat="false" ht="19.5" hidden="false" customHeight="true" outlineLevel="0" collapsed="false">
      <c r="A35" s="22" t="n">
        <f aca="false">リスト!A35</f>
        <v>95</v>
      </c>
      <c r="B35" s="22" t="str">
        <f aca="false">リスト!B35</f>
        <v>中大附属高等学校</v>
      </c>
      <c r="C35" s="23" t="str">
        <f aca="false">リスト!C35</f>
        <v>男子</v>
      </c>
      <c r="D35" s="23" t="str">
        <f aca="false">リスト!D35</f>
        <v>ダブルス</v>
      </c>
      <c r="E35" s="24" t="str">
        <f aca="false">リスト!E35</f>
        <v>Q</v>
      </c>
      <c r="F35" s="25" t="n">
        <f aca="false">リスト!F35</f>
        <v>8</v>
      </c>
      <c r="G35" s="26" t="n">
        <f aca="false">リスト!G35</f>
        <v>15</v>
      </c>
      <c r="H35" s="27" t="str">
        <f aca="false">リスト!H35</f>
        <v>有田・平井</v>
      </c>
      <c r="I35" s="28" t="s">
        <v>9</v>
      </c>
      <c r="J35" s="22" t="str">
        <f aca="false">リスト!J35</f>
        <v>新井・平井</v>
      </c>
      <c r="K35" s="29" t="n">
        <f aca="false">リスト!L35</f>
        <v>43105</v>
      </c>
      <c r="L35" s="30" t="n">
        <f aca="false">リスト!M35</f>
        <v>0.375</v>
      </c>
      <c r="M35" s="23" t="str">
        <f aca="false">リスト!N35</f>
        <v>有明(Bコート)</v>
      </c>
    </row>
    <row r="36" s="20" customFormat="true" ht="19.5" hidden="false" customHeight="true" outlineLevel="0" collapsed="false">
      <c r="A36" s="22" t="n">
        <f aca="false">リスト!A36</f>
        <v>43</v>
      </c>
      <c r="B36" s="22" t="str">
        <f aca="false">リスト!B36</f>
        <v>駒場東邦中学高等学校</v>
      </c>
      <c r="C36" s="23" t="str">
        <f aca="false">リスト!C36</f>
        <v>男子</v>
      </c>
      <c r="D36" s="23" t="str">
        <f aca="false">リスト!D36</f>
        <v>ダブルス</v>
      </c>
      <c r="E36" s="24" t="str">
        <f aca="false">リスト!E36</f>
        <v>Q</v>
      </c>
      <c r="F36" s="25" t="n">
        <f aca="false">リスト!F36</f>
        <v>9</v>
      </c>
      <c r="G36" s="26" t="n">
        <f aca="false">リスト!G36</f>
        <v>32</v>
      </c>
      <c r="H36" s="27" t="str">
        <f aca="false">リスト!H36</f>
        <v>廣田・服部</v>
      </c>
      <c r="I36" s="28" t="s">
        <v>9</v>
      </c>
      <c r="J36" s="22" t="str">
        <f aca="false">リスト!J36</f>
        <v>廣田・武部</v>
      </c>
      <c r="K36" s="29" t="n">
        <f aca="false">リスト!L36</f>
        <v>43098</v>
      </c>
      <c r="L36" s="30" t="n">
        <f aca="false">リスト!M36</f>
        <v>0.375</v>
      </c>
      <c r="M36" s="23" t="str">
        <f aca="false">リスト!N36</f>
        <v>日大鶴ヶ丘</v>
      </c>
      <c r="N36" s="21"/>
    </row>
    <row r="37" s="20" customFormat="true" ht="19.5" hidden="false" customHeight="true" outlineLevel="0" collapsed="false">
      <c r="A37" s="22" t="n">
        <f aca="false">リスト!A37</f>
        <v>164</v>
      </c>
      <c r="B37" s="22" t="str">
        <f aca="false">リスト!B37</f>
        <v>豊南高等学校</v>
      </c>
      <c r="C37" s="23" t="str">
        <f aca="false">リスト!C37</f>
        <v>男子</v>
      </c>
      <c r="D37" s="23" t="str">
        <f aca="false">リスト!D37</f>
        <v>ダブルス</v>
      </c>
      <c r="E37" s="24" t="str">
        <f aca="false">リスト!E37</f>
        <v>Q</v>
      </c>
      <c r="F37" s="25" t="n">
        <f aca="false">リスト!F37</f>
        <v>13</v>
      </c>
      <c r="G37" s="26" t="n">
        <f aca="false">リスト!G37</f>
        <v>25</v>
      </c>
      <c r="H37" s="27" t="str">
        <f aca="false">リスト!H37</f>
        <v>神田・竹内</v>
      </c>
      <c r="I37" s="28" t="s">
        <v>9</v>
      </c>
      <c r="J37" s="22" t="str">
        <f aca="false">リスト!J37</f>
        <v>種村・竹内</v>
      </c>
      <c r="K37" s="29" t="n">
        <f aca="false">リスト!L37</f>
        <v>42740</v>
      </c>
      <c r="L37" s="30" t="n">
        <f aca="false">リスト!M37</f>
        <v>0.375</v>
      </c>
      <c r="M37" s="23" t="str">
        <f aca="false">リスト!N37</f>
        <v>豊南</v>
      </c>
      <c r="N37" s="32"/>
    </row>
    <row r="38" customFormat="false" ht="19.5" hidden="false" customHeight="true" outlineLevel="0" collapsed="false">
      <c r="A38" s="22" t="n">
        <f aca="false">リスト!A38</f>
        <v>74</v>
      </c>
      <c r="B38" s="22" t="str">
        <f aca="false">リスト!B38</f>
        <v>成城高等学校</v>
      </c>
      <c r="C38" s="23" t="str">
        <f aca="false">リスト!C38</f>
        <v>男子</v>
      </c>
      <c r="D38" s="23" t="str">
        <f aca="false">リスト!D38</f>
        <v>ダブルス</v>
      </c>
      <c r="E38" s="24" t="str">
        <f aca="false">リスト!E38</f>
        <v>Q</v>
      </c>
      <c r="F38" s="25" t="n">
        <f aca="false">リスト!F38</f>
        <v>13</v>
      </c>
      <c r="G38" s="26" t="n">
        <f aca="false">リスト!G38</f>
        <v>28</v>
      </c>
      <c r="H38" s="27" t="str">
        <f aca="false">リスト!H38</f>
        <v>上阪・松永</v>
      </c>
      <c r="I38" s="28" t="s">
        <v>9</v>
      </c>
      <c r="J38" s="22" t="str">
        <f aca="false">リスト!J38</f>
        <v>園田・松永</v>
      </c>
      <c r="K38" s="29" t="n">
        <f aca="false">リスト!L38</f>
        <v>42740</v>
      </c>
      <c r="L38" s="30" t="n">
        <f aca="false">リスト!M38</f>
        <v>0.375</v>
      </c>
      <c r="M38" s="23" t="str">
        <f aca="false">リスト!N38</f>
        <v>豊南</v>
      </c>
    </row>
    <row r="39" customFormat="false" ht="19.5" hidden="false" customHeight="true" outlineLevel="0" collapsed="false">
      <c r="A39" s="22" t="n">
        <f aca="false">リスト!A39</f>
        <v>147</v>
      </c>
      <c r="B39" s="22" t="str">
        <f aca="false">リスト!B39</f>
        <v>明星中学高等学校</v>
      </c>
      <c r="C39" s="23" t="str">
        <f aca="false">リスト!C39</f>
        <v>男子</v>
      </c>
      <c r="D39" s="23" t="str">
        <f aca="false">リスト!D39</f>
        <v>ダブルス</v>
      </c>
      <c r="E39" s="24" t="str">
        <f aca="false">リスト!E39</f>
        <v>Q</v>
      </c>
      <c r="F39" s="25" t="n">
        <f aca="false">リスト!F39</f>
        <v>14</v>
      </c>
      <c r="G39" s="26" t="n">
        <f aca="false">リスト!G39</f>
        <v>11</v>
      </c>
      <c r="H39" s="27" t="str">
        <f aca="false">リスト!H39</f>
        <v>鈴木・徳光</v>
      </c>
      <c r="I39" s="28" t="s">
        <v>9</v>
      </c>
      <c r="J39" s="22" t="str">
        <f aca="false">リスト!J39</f>
        <v>鈴木・坂巻</v>
      </c>
      <c r="K39" s="29" t="n">
        <f aca="false">リスト!L39</f>
        <v>42740</v>
      </c>
      <c r="L39" s="30" t="n">
        <f aca="false">リスト!M39</f>
        <v>0.4375</v>
      </c>
      <c r="M39" s="23" t="str">
        <f aca="false">リスト!N39</f>
        <v>日大豊山</v>
      </c>
    </row>
    <row r="40" customFormat="false" ht="19.5" hidden="false" customHeight="true" outlineLevel="0" collapsed="false">
      <c r="A40" s="22" t="n">
        <f aca="false">リスト!A40</f>
        <v>59</v>
      </c>
      <c r="B40" s="22" t="str">
        <f aca="false">リスト!B40</f>
        <v>城北高等学校</v>
      </c>
      <c r="C40" s="23" t="str">
        <f aca="false">リスト!C40</f>
        <v>男子</v>
      </c>
      <c r="D40" s="23" t="str">
        <f aca="false">リスト!D40</f>
        <v>ダブルス</v>
      </c>
      <c r="E40" s="24" t="str">
        <f aca="false">リスト!E40</f>
        <v>Q</v>
      </c>
      <c r="F40" s="25" t="n">
        <f aca="false">リスト!F40</f>
        <v>15</v>
      </c>
      <c r="G40" s="26" t="n">
        <f aca="false">リスト!G40</f>
        <v>6</v>
      </c>
      <c r="H40" s="27" t="str">
        <f aca="false">リスト!H40</f>
        <v>上島・川勝</v>
      </c>
      <c r="I40" s="28" t="s">
        <v>9</v>
      </c>
      <c r="J40" s="22" t="str">
        <f aca="false">リスト!J40</f>
        <v>上島・田窪</v>
      </c>
      <c r="K40" s="29" t="n">
        <f aca="false">リスト!L40</f>
        <v>43098</v>
      </c>
      <c r="L40" s="30" t="n">
        <f aca="false">リスト!M40</f>
        <v>0.375</v>
      </c>
      <c r="M40" s="23" t="str">
        <f aca="false">リスト!N40</f>
        <v>多摩大聖ヶ丘</v>
      </c>
    </row>
    <row r="41" s="20" customFormat="true" ht="19.5" hidden="false" customHeight="true" outlineLevel="0" collapsed="false">
      <c r="A41" s="22" t="n">
        <f aca="false">リスト!A41</f>
        <v>149</v>
      </c>
      <c r="B41" s="22" t="str">
        <f aca="false">リスト!B41</f>
        <v>明中八王子中学高等学校</v>
      </c>
      <c r="C41" s="23" t="str">
        <f aca="false">リスト!C41</f>
        <v>男子</v>
      </c>
      <c r="D41" s="23" t="str">
        <f aca="false">リスト!D41</f>
        <v>ダブルス</v>
      </c>
      <c r="E41" s="24" t="str">
        <f aca="false">リスト!E41</f>
        <v>Q</v>
      </c>
      <c r="F41" s="25" t="n">
        <f aca="false">リスト!F41</f>
        <v>15</v>
      </c>
      <c r="G41" s="26" t="n">
        <f aca="false">リスト!G41</f>
        <v>13</v>
      </c>
      <c r="H41" s="27" t="str">
        <f aca="false">リスト!H41</f>
        <v>平川・児玉</v>
      </c>
      <c r="I41" s="28" t="s">
        <v>9</v>
      </c>
      <c r="J41" s="22" t="str">
        <f aca="false">リスト!J41</f>
        <v>中野・児玉</v>
      </c>
      <c r="K41" s="29" t="n">
        <f aca="false">リスト!L41</f>
        <v>43098</v>
      </c>
      <c r="L41" s="30" t="n">
        <f aca="false">リスト!M41</f>
        <v>0.375</v>
      </c>
      <c r="M41" s="23" t="str">
        <f aca="false">リスト!N41</f>
        <v>東京成徳</v>
      </c>
      <c r="N41" s="21"/>
    </row>
    <row r="42" s="20" customFormat="true" ht="19.5" hidden="false" customHeight="true" outlineLevel="0" collapsed="false">
      <c r="A42" s="22" t="n">
        <f aca="false">リスト!A42</f>
        <v>124</v>
      </c>
      <c r="B42" s="22" t="str">
        <f aca="false">リスト!B42</f>
        <v>日本大学櫻丘高等学校</v>
      </c>
      <c r="C42" s="23" t="str">
        <f aca="false">リスト!C42</f>
        <v>男子</v>
      </c>
      <c r="D42" s="23" t="str">
        <f aca="false">リスト!D42</f>
        <v>ダブルス</v>
      </c>
      <c r="E42" s="24" t="str">
        <f aca="false">リスト!E42</f>
        <v>Q</v>
      </c>
      <c r="F42" s="25" t="n">
        <f aca="false">リスト!F42</f>
        <v>16</v>
      </c>
      <c r="G42" s="26" t="n">
        <f aca="false">リスト!G42</f>
        <v>6</v>
      </c>
      <c r="H42" s="27" t="str">
        <f aca="false">リスト!H42</f>
        <v>青木・廣原</v>
      </c>
      <c r="I42" s="28" t="s">
        <v>9</v>
      </c>
      <c r="J42" s="22" t="str">
        <f aca="false">リスト!J42</f>
        <v>青木・持丸</v>
      </c>
      <c r="K42" s="29" t="n">
        <f aca="false">リスト!L42</f>
        <v>43108</v>
      </c>
      <c r="L42" s="30" t="n">
        <f aca="false">リスト!M42</f>
        <v>0.395833333333333</v>
      </c>
      <c r="M42" s="23" t="str">
        <f aca="false">リスト!N42</f>
        <v>明大中野八王子</v>
      </c>
      <c r="N42" s="32"/>
    </row>
    <row r="43" customFormat="false" ht="19.5" hidden="false" customHeight="true" outlineLevel="0" collapsed="false">
      <c r="A43" s="22" t="n">
        <f aca="false">リスト!A43</f>
        <v>105</v>
      </c>
      <c r="B43" s="22" t="str">
        <f aca="false">リスト!B43</f>
        <v>東海大高輪台高等学校</v>
      </c>
      <c r="C43" s="23" t="str">
        <f aca="false">リスト!C43</f>
        <v>男子</v>
      </c>
      <c r="D43" s="23" t="str">
        <f aca="false">リスト!D43</f>
        <v>ダブルス</v>
      </c>
      <c r="E43" s="24" t="str">
        <f aca="false">リスト!E43</f>
        <v>Q</v>
      </c>
      <c r="F43" s="25" t="n">
        <f aca="false">リスト!F43</f>
        <v>19</v>
      </c>
      <c r="G43" s="26" t="n">
        <f aca="false">リスト!G43</f>
        <v>8</v>
      </c>
      <c r="H43" s="27" t="str">
        <f aca="false">リスト!H43</f>
        <v>八島・勝田</v>
      </c>
      <c r="I43" s="28" t="s">
        <v>9</v>
      </c>
      <c r="J43" s="22" t="str">
        <f aca="false">リスト!J43</f>
        <v>八島・白田</v>
      </c>
      <c r="K43" s="29" t="str">
        <f aca="false">リスト!L43</f>
        <v>1月8日</v>
      </c>
      <c r="L43" s="30" t="n">
        <f aca="false">リスト!M43</f>
        <v>0.4375</v>
      </c>
      <c r="M43" s="23" t="str">
        <f aca="false">リスト!N43</f>
        <v>青山学院</v>
      </c>
    </row>
    <row r="44" s="20" customFormat="true" ht="19.5" hidden="false" customHeight="true" outlineLevel="0" collapsed="false">
      <c r="A44" s="22" t="n">
        <f aca="false">リスト!A44</f>
        <v>6</v>
      </c>
      <c r="B44" s="22" t="str">
        <f aca="false">リスト!B44</f>
        <v>桜美林高等学校</v>
      </c>
      <c r="C44" s="23" t="str">
        <f aca="false">リスト!C44</f>
        <v>男子</v>
      </c>
      <c r="D44" s="23" t="str">
        <f aca="false">リスト!D44</f>
        <v>ダブルス</v>
      </c>
      <c r="E44" s="24" t="str">
        <f aca="false">リスト!E44</f>
        <v>Q</v>
      </c>
      <c r="F44" s="25" t="n">
        <f aca="false">リスト!F44</f>
        <v>19</v>
      </c>
      <c r="G44" s="26" t="n">
        <f aca="false">リスト!G44</f>
        <v>27</v>
      </c>
      <c r="H44" s="27" t="str">
        <f aca="false">リスト!H44</f>
        <v>野下・櫻井</v>
      </c>
      <c r="I44" s="28" t="s">
        <v>9</v>
      </c>
      <c r="J44" s="22" t="str">
        <f aca="false">リスト!J44</f>
        <v>野下・海老根</v>
      </c>
      <c r="K44" s="29" t="n">
        <f aca="false">リスト!L44</f>
        <v>42743</v>
      </c>
      <c r="L44" s="30" t="n">
        <f aca="false">リスト!M44</f>
        <v>0.375</v>
      </c>
      <c r="M44" s="23" t="str">
        <f aca="false">リスト!N44</f>
        <v>啓明学園</v>
      </c>
      <c r="N44" s="21"/>
    </row>
    <row r="45" s="20" customFormat="true" ht="19.5" hidden="false" customHeight="true" outlineLevel="0" collapsed="false">
      <c r="A45" s="22" t="n">
        <f aca="false">リスト!A45</f>
        <v>92</v>
      </c>
      <c r="B45" s="22" t="str">
        <f aca="false">リスト!B45</f>
        <v>多摩大聖ヶ丘中学高等学校</v>
      </c>
      <c r="C45" s="23" t="str">
        <f aca="false">リスト!C45</f>
        <v>男子</v>
      </c>
      <c r="D45" s="23" t="str">
        <f aca="false">リスト!D45</f>
        <v>ダブルス</v>
      </c>
      <c r="E45" s="24" t="str">
        <f aca="false">リスト!E45</f>
        <v>Q</v>
      </c>
      <c r="F45" s="25" t="n">
        <f aca="false">リスト!F45</f>
        <v>22</v>
      </c>
      <c r="G45" s="26" t="n">
        <f aca="false">リスト!G45</f>
        <v>5</v>
      </c>
      <c r="H45" s="27" t="str">
        <f aca="false">リスト!H45</f>
        <v>網谷・豊田</v>
      </c>
      <c r="I45" s="28" t="s">
        <v>9</v>
      </c>
      <c r="J45" s="22" t="str">
        <f aca="false">リスト!J45</f>
        <v>久原・豊田</v>
      </c>
      <c r="K45" s="29" t="n">
        <f aca="false">リスト!L45</f>
        <v>43098</v>
      </c>
      <c r="L45" s="30" t="n">
        <f aca="false">リスト!M45</f>
        <v>0.416666666666667</v>
      </c>
      <c r="M45" s="23" t="str">
        <f aca="false">リスト!N45</f>
        <v>多摩大聖ヶ丘</v>
      </c>
      <c r="N45" s="32"/>
    </row>
    <row r="46" customFormat="false" ht="19.5" hidden="false" customHeight="true" outlineLevel="0" collapsed="false">
      <c r="A46" s="22" t="n">
        <f aca="false">リスト!A46</f>
        <v>17</v>
      </c>
      <c r="B46" s="22" t="str">
        <f aca="false">リスト!B46</f>
        <v>関東国際高等学校</v>
      </c>
      <c r="C46" s="23" t="str">
        <f aca="false">リスト!C46</f>
        <v>男子</v>
      </c>
      <c r="D46" s="23" t="str">
        <f aca="false">リスト!D46</f>
        <v>ダブルス</v>
      </c>
      <c r="E46" s="24" t="str">
        <f aca="false">リスト!E46</f>
        <v>Q</v>
      </c>
      <c r="F46" s="25" t="n">
        <f aca="false">リスト!F46</f>
        <v>22</v>
      </c>
      <c r="G46" s="26" t="n">
        <f aca="false">リスト!G46</f>
        <v>15</v>
      </c>
      <c r="H46" s="27" t="str">
        <f aca="false">リスト!H46</f>
        <v>本田・川瀬</v>
      </c>
      <c r="I46" s="28" t="s">
        <v>9</v>
      </c>
      <c r="J46" s="22" t="str">
        <f aca="false">リスト!J46</f>
        <v>伊藤・川瀬</v>
      </c>
      <c r="K46" s="29" t="n">
        <f aca="false">リスト!L46</f>
        <v>42740</v>
      </c>
      <c r="L46" s="30" t="n">
        <f aca="false">リスト!M46</f>
        <v>0.416666666666667</v>
      </c>
      <c r="M46" s="23" t="str">
        <f aca="false">リスト!N46</f>
        <v>私学事業団</v>
      </c>
    </row>
    <row r="47" s="20" customFormat="true" ht="19.5" hidden="false" customHeight="true" outlineLevel="0" collapsed="false">
      <c r="A47" s="22" t="n">
        <f aca="false">リスト!A47</f>
        <v>42</v>
      </c>
      <c r="B47" s="22" t="str">
        <f aca="false">リスト!B47</f>
        <v>駒沢大学高等学校</v>
      </c>
      <c r="C47" s="23" t="str">
        <f aca="false">リスト!C47</f>
        <v>男子</v>
      </c>
      <c r="D47" s="23" t="str">
        <f aca="false">リスト!D47</f>
        <v>ダブルス</v>
      </c>
      <c r="E47" s="24" t="str">
        <f aca="false">リスト!E47</f>
        <v>Q</v>
      </c>
      <c r="F47" s="25" t="n">
        <f aca="false">リスト!F47</f>
        <v>23</v>
      </c>
      <c r="G47" s="26" t="n">
        <f aca="false">リスト!G47</f>
        <v>10</v>
      </c>
      <c r="H47" s="27" t="str">
        <f aca="false">リスト!H47</f>
        <v>森嶋・中野</v>
      </c>
      <c r="I47" s="28" t="s">
        <v>9</v>
      </c>
      <c r="J47" s="22" t="str">
        <f aca="false">リスト!J47</f>
        <v>森嶋・尾幡</v>
      </c>
      <c r="K47" s="29" t="n">
        <f aca="false">リスト!L47</f>
        <v>43105</v>
      </c>
      <c r="L47" s="30" t="n">
        <f aca="false">リスト!M47</f>
        <v>0.375</v>
      </c>
      <c r="M47" s="23" t="str">
        <f aca="false">リスト!N47</f>
        <v>日本学園</v>
      </c>
      <c r="N47" s="21"/>
    </row>
    <row r="48" s="20" customFormat="true" ht="19.5" hidden="false" customHeight="true" outlineLevel="0" collapsed="false">
      <c r="A48" s="22" t="n">
        <f aca="false">リスト!A48</f>
        <v>73</v>
      </c>
      <c r="B48" s="22" t="str">
        <f aca="false">リスト!B48</f>
        <v>成城中学校</v>
      </c>
      <c r="C48" s="23" t="str">
        <f aca="false">リスト!C48</f>
        <v>男子</v>
      </c>
      <c r="D48" s="23" t="str">
        <f aca="false">リスト!D48</f>
        <v>ダブルス</v>
      </c>
      <c r="E48" s="24" t="str">
        <f aca="false">リスト!E48</f>
        <v>Q</v>
      </c>
      <c r="F48" s="25" t="n">
        <f aca="false">リスト!F48</f>
        <v>25</v>
      </c>
      <c r="G48" s="26" t="n">
        <f aca="false">リスト!G48</f>
        <v>9</v>
      </c>
      <c r="H48" s="27" t="str">
        <f aca="false">リスト!H48</f>
        <v>今村・中田</v>
      </c>
      <c r="I48" s="28" t="s">
        <v>9</v>
      </c>
      <c r="J48" s="22" t="str">
        <f aca="false">リスト!J48</f>
        <v>瀬田・中田</v>
      </c>
      <c r="K48" s="29" t="n">
        <f aca="false">リスト!L48</f>
        <v>43098</v>
      </c>
      <c r="L48" s="30" t="n">
        <f aca="false">リスト!M48</f>
        <v>0.375</v>
      </c>
      <c r="M48" s="23" t="str">
        <f aca="false">リスト!N48</f>
        <v>有明（Bコート）</v>
      </c>
      <c r="N48" s="32"/>
    </row>
    <row r="49" customFormat="false" ht="19.5" hidden="false" customHeight="true" outlineLevel="0" collapsed="false">
      <c r="A49" s="22" t="n">
        <f aca="false">リスト!A49</f>
        <v>111</v>
      </c>
      <c r="B49" s="22" t="str">
        <f aca="false">リスト!B49</f>
        <v>東京成徳大学中学高等学校</v>
      </c>
      <c r="C49" s="23" t="str">
        <f aca="false">リスト!C49</f>
        <v>男子</v>
      </c>
      <c r="D49" s="23" t="str">
        <f aca="false">リスト!D49</f>
        <v>ダブルス</v>
      </c>
      <c r="E49" s="24" t="str">
        <f aca="false">リスト!E49</f>
        <v>Q</v>
      </c>
      <c r="F49" s="25" t="n">
        <f aca="false">リスト!F49</f>
        <v>26</v>
      </c>
      <c r="G49" s="26" t="n">
        <f aca="false">リスト!G49</f>
        <v>1</v>
      </c>
      <c r="H49" s="27" t="str">
        <f aca="false">リスト!H49</f>
        <v>山田・神田</v>
      </c>
      <c r="I49" s="28" t="s">
        <v>9</v>
      </c>
      <c r="J49" s="22" t="str">
        <f aca="false">リスト!J49</f>
        <v>山田・小野島</v>
      </c>
      <c r="K49" s="29" t="n">
        <f aca="false">リスト!L49</f>
        <v>43098</v>
      </c>
      <c r="L49" s="30" t="n">
        <f aca="false">リスト!M49</f>
        <v>0.479166666666667</v>
      </c>
      <c r="M49" s="23" t="str">
        <f aca="false">リスト!N49</f>
        <v>東京成徳</v>
      </c>
    </row>
    <row r="50" s="20" customFormat="true" ht="19.5" hidden="false" customHeight="true" outlineLevel="0" collapsed="false">
      <c r="A50" s="22" t="n">
        <f aca="false">リスト!A50</f>
        <v>92</v>
      </c>
      <c r="B50" s="22" t="str">
        <f aca="false">リスト!B50</f>
        <v>多摩大聖ヶ丘中学高等学校</v>
      </c>
      <c r="C50" s="23" t="str">
        <f aca="false">リスト!C50</f>
        <v>男子</v>
      </c>
      <c r="D50" s="23" t="str">
        <f aca="false">リスト!D50</f>
        <v>ダブルス</v>
      </c>
      <c r="E50" s="24" t="str">
        <f aca="false">リスト!E50</f>
        <v>Q</v>
      </c>
      <c r="F50" s="25" t="n">
        <f aca="false">リスト!F50</f>
        <v>27</v>
      </c>
      <c r="G50" s="26" t="n">
        <f aca="false">リスト!G50</f>
        <v>26</v>
      </c>
      <c r="H50" s="27" t="str">
        <f aca="false">リスト!H50</f>
        <v>黒澤・中野</v>
      </c>
      <c r="I50" s="28" t="s">
        <v>9</v>
      </c>
      <c r="J50" s="22" t="str">
        <f aca="false">リスト!J50</f>
        <v>松口・中野</v>
      </c>
      <c r="K50" s="29" t="n">
        <f aca="false">リスト!L50</f>
        <v>43105</v>
      </c>
      <c r="L50" s="30" t="n">
        <f aca="false">リスト!M50</f>
        <v>0.416666666666667</v>
      </c>
      <c r="M50" s="23" t="str">
        <f aca="false">リスト!N50</f>
        <v>東京成徳</v>
      </c>
      <c r="N50" s="21"/>
    </row>
    <row r="51" s="20" customFormat="true" ht="19.5" hidden="false" customHeight="true" outlineLevel="0" collapsed="false">
      <c r="A51" s="22" t="n">
        <f aca="false">リスト!A51</f>
        <v>117</v>
      </c>
      <c r="B51" s="22" t="str">
        <f aca="false">リスト!B51</f>
        <v>東洋高等学校</v>
      </c>
      <c r="C51" s="23" t="str">
        <f aca="false">リスト!C51</f>
        <v>男子</v>
      </c>
      <c r="D51" s="23" t="str">
        <f aca="false">リスト!D51</f>
        <v>ダブルス</v>
      </c>
      <c r="E51" s="24" t="str">
        <f aca="false">リスト!E51</f>
        <v>Q</v>
      </c>
      <c r="F51" s="25" t="n">
        <f aca="false">リスト!F51</f>
        <v>28</v>
      </c>
      <c r="G51" s="26" t="n">
        <f aca="false">リスト!G51</f>
        <v>10</v>
      </c>
      <c r="H51" s="27" t="str">
        <f aca="false">リスト!H51</f>
        <v>青木・山崎</v>
      </c>
      <c r="I51" s="28" t="s">
        <v>9</v>
      </c>
      <c r="J51" s="22" t="str">
        <f aca="false">リスト!J51</f>
        <v>白根・山崎</v>
      </c>
      <c r="K51" s="29" t="n">
        <f aca="false">リスト!L51</f>
        <v>42740</v>
      </c>
      <c r="L51" s="30" t="n">
        <f aca="false">リスト!M51</f>
        <v>0.375</v>
      </c>
      <c r="M51" s="23" t="str">
        <f aca="false">リスト!N51</f>
        <v>私学事業団</v>
      </c>
      <c r="N51" s="32"/>
    </row>
    <row r="52" customFormat="false" ht="19.5" hidden="false" customHeight="true" outlineLevel="0" collapsed="false">
      <c r="A52" s="22" t="n">
        <f aca="false">リスト!A52</f>
        <v>141</v>
      </c>
      <c r="B52" s="22" t="str">
        <f aca="false">リスト!B52</f>
        <v>朋優学院高等学校</v>
      </c>
      <c r="C52" s="23" t="str">
        <f aca="false">リスト!C52</f>
        <v>男子</v>
      </c>
      <c r="D52" s="23" t="str">
        <f aca="false">リスト!D52</f>
        <v>ダブルス</v>
      </c>
      <c r="E52" s="24" t="str">
        <f aca="false">リスト!E52</f>
        <v>Q</v>
      </c>
      <c r="F52" s="25" t="n">
        <f aca="false">リスト!F52</f>
        <v>32</v>
      </c>
      <c r="G52" s="26" t="n">
        <f aca="false">リスト!G52</f>
        <v>13</v>
      </c>
      <c r="H52" s="27" t="str">
        <f aca="false">リスト!H52</f>
        <v>島村・大蔵</v>
      </c>
      <c r="I52" s="28" t="s">
        <v>9</v>
      </c>
      <c r="J52" s="22" t="str">
        <f aca="false">リスト!J52</f>
        <v>高・大蔵</v>
      </c>
      <c r="K52" s="29" t="n">
        <f aca="false">リスト!L52</f>
        <v>43098</v>
      </c>
      <c r="L52" s="30" t="n">
        <f aca="false">リスト!M52</f>
        <v>0.416666666666667</v>
      </c>
      <c r="M52" s="23" t="str">
        <f aca="false">リスト!N52</f>
        <v>有明（Bコート）</v>
      </c>
    </row>
    <row r="53" s="20" customFormat="true" ht="19.5" hidden="false" customHeight="true" outlineLevel="0" collapsed="false">
      <c r="A53" s="22" t="n">
        <f aca="false">リスト!A53</f>
        <v>179</v>
      </c>
      <c r="B53" s="22" t="str">
        <f aca="false">リスト!B53</f>
        <v>大森学園高等学校</v>
      </c>
      <c r="C53" s="23" t="str">
        <f aca="false">リスト!C53</f>
        <v>男子</v>
      </c>
      <c r="D53" s="23" t="str">
        <f aca="false">リスト!D53</f>
        <v>ダブルス</v>
      </c>
      <c r="E53" s="24" t="str">
        <f aca="false">リスト!E53</f>
        <v>Q</v>
      </c>
      <c r="F53" s="25" t="n">
        <f aca="false">リスト!F53</f>
        <v>32</v>
      </c>
      <c r="G53" s="26" t="n">
        <f aca="false">リスト!G53</f>
        <v>14</v>
      </c>
      <c r="H53" s="27" t="str">
        <f aca="false">リスト!H53</f>
        <v>石井・清水</v>
      </c>
      <c r="I53" s="28" t="s">
        <v>9</v>
      </c>
      <c r="J53" s="22" t="str">
        <f aca="false">リスト!J53</f>
        <v>石井・髙橋</v>
      </c>
      <c r="K53" s="29" t="n">
        <f aca="false">リスト!L53</f>
        <v>43098</v>
      </c>
      <c r="L53" s="30" t="n">
        <f aca="false">リスト!M53</f>
        <v>0.416666666666667</v>
      </c>
      <c r="M53" s="23" t="str">
        <f aca="false">リスト!N53</f>
        <v>有明（Bコート）</v>
      </c>
      <c r="N53" s="21"/>
    </row>
    <row r="54" s="20" customFormat="true" ht="19.5" hidden="false" customHeight="true" outlineLevel="0" collapsed="false">
      <c r="A54" s="22" t="n">
        <f aca="false">リスト!A54</f>
        <v>94</v>
      </c>
      <c r="B54" s="22" t="str">
        <f aca="false">リスト!B54</f>
        <v>中大杉並高等学校</v>
      </c>
      <c r="C54" s="23" t="str">
        <f aca="false">リスト!C54</f>
        <v>男子</v>
      </c>
      <c r="D54" s="23" t="str">
        <f aca="false">リスト!D54</f>
        <v>ダブルス</v>
      </c>
      <c r="E54" s="24" t="str">
        <f aca="false">リスト!E54</f>
        <v>Q</v>
      </c>
      <c r="F54" s="25" t="n">
        <f aca="false">リスト!F54</f>
        <v>36</v>
      </c>
      <c r="G54" s="26" t="n">
        <f aca="false">リスト!G54</f>
        <v>28</v>
      </c>
      <c r="H54" s="27" t="str">
        <f aca="false">リスト!H54</f>
        <v>金子・冠城</v>
      </c>
      <c r="I54" s="28" t="s">
        <v>9</v>
      </c>
      <c r="J54" s="22" t="str">
        <f aca="false">リスト!J54</f>
        <v>欠場します。</v>
      </c>
      <c r="K54" s="29" t="n">
        <f aca="false">リスト!L54</f>
        <v>43105</v>
      </c>
      <c r="L54" s="30" t="n">
        <f aca="false">リスト!M54</f>
        <v>0.4375</v>
      </c>
      <c r="M54" s="23" t="str">
        <f aca="false">リスト!N54</f>
        <v>明大明治</v>
      </c>
      <c r="N54" s="32"/>
    </row>
    <row r="55" customFormat="false" ht="19.5" hidden="false" customHeight="true" outlineLevel="0" collapsed="false">
      <c r="A55" s="22" t="n">
        <f aca="false">リスト!A55</f>
        <v>99</v>
      </c>
      <c r="B55" s="22" t="str">
        <f aca="false">リスト!B55</f>
        <v>貞静学園高等学校</v>
      </c>
      <c r="C55" s="23" t="str">
        <f aca="false">リスト!C55</f>
        <v>男子</v>
      </c>
      <c r="D55" s="23" t="str">
        <f aca="false">リスト!D55</f>
        <v>ダブルス</v>
      </c>
      <c r="E55" s="24" t="str">
        <f aca="false">リスト!E55</f>
        <v>Q</v>
      </c>
      <c r="F55" s="25" t="n">
        <f aca="false">リスト!F55</f>
        <v>37</v>
      </c>
      <c r="G55" s="26" t="n">
        <f aca="false">リスト!G55</f>
        <v>12</v>
      </c>
      <c r="H55" s="27" t="str">
        <f aca="false">リスト!H55</f>
        <v>山崎・宇野</v>
      </c>
      <c r="I55" s="28" t="s">
        <v>9</v>
      </c>
      <c r="J55" s="22" t="str">
        <f aca="false">リスト!J55</f>
        <v>山崎・茂木</v>
      </c>
      <c r="K55" s="29" t="n">
        <f aca="false">リスト!L55</f>
        <v>43098</v>
      </c>
      <c r="L55" s="30" t="n">
        <f aca="false">リスト!M55</f>
        <v>0.479166666666667</v>
      </c>
      <c r="M55" s="23" t="str">
        <f aca="false">リスト!N55</f>
        <v>有明（Bコート）</v>
      </c>
    </row>
    <row r="56" s="20" customFormat="true" ht="19.5" hidden="false" customHeight="true" outlineLevel="0" collapsed="false">
      <c r="A56" s="22" t="n">
        <f aca="false">リスト!A56</f>
        <v>139</v>
      </c>
      <c r="B56" s="22" t="str">
        <f aca="false">リスト!B56</f>
        <v>文教大附属高等学校</v>
      </c>
      <c r="C56" s="23" t="str">
        <f aca="false">リスト!C56</f>
        <v>男子</v>
      </c>
      <c r="D56" s="23" t="str">
        <f aca="false">リスト!D56</f>
        <v>ダブルス</v>
      </c>
      <c r="E56" s="24" t="str">
        <f aca="false">リスト!E56</f>
        <v>Q</v>
      </c>
      <c r="F56" s="25" t="n">
        <f aca="false">リスト!F56</f>
        <v>38</v>
      </c>
      <c r="G56" s="26" t="n">
        <f aca="false">リスト!G56</f>
        <v>30</v>
      </c>
      <c r="H56" s="27" t="str">
        <f aca="false">リスト!H56</f>
        <v>前田・長嶺</v>
      </c>
      <c r="I56" s="28" t="s">
        <v>9</v>
      </c>
      <c r="J56" s="22" t="str">
        <f aca="false">リスト!J56</f>
        <v>前田・村上</v>
      </c>
      <c r="K56" s="29" t="n">
        <f aca="false">リスト!L56</f>
        <v>43098</v>
      </c>
      <c r="L56" s="30" t="n">
        <f aca="false">リスト!M56</f>
        <v>0.4375</v>
      </c>
      <c r="M56" s="23" t="str">
        <f aca="false">リスト!N56</f>
        <v>日大鶴ヶ丘</v>
      </c>
      <c r="N56" s="21"/>
    </row>
    <row r="57" s="20" customFormat="true" ht="19.5" hidden="false" customHeight="true" outlineLevel="0" collapsed="false">
      <c r="A57" s="22" t="n">
        <f aca="false">リスト!A57</f>
        <v>73</v>
      </c>
      <c r="B57" s="22" t="str">
        <f aca="false">リスト!B57</f>
        <v>成城中学校</v>
      </c>
      <c r="C57" s="23" t="str">
        <f aca="false">リスト!C57</f>
        <v>男子</v>
      </c>
      <c r="D57" s="23" t="str">
        <f aca="false">リスト!D57</f>
        <v>ダブルス</v>
      </c>
      <c r="E57" s="24" t="str">
        <f aca="false">リスト!E57</f>
        <v>Q</v>
      </c>
      <c r="F57" s="25" t="n">
        <f aca="false">リスト!F57</f>
        <v>39</v>
      </c>
      <c r="G57" s="26" t="n">
        <f aca="false">リスト!G57</f>
        <v>30</v>
      </c>
      <c r="H57" s="27" t="str">
        <f aca="false">リスト!H57</f>
        <v>榎本・鈴木（陽）</v>
      </c>
      <c r="I57" s="28" t="s">
        <v>9</v>
      </c>
      <c r="J57" s="22" t="str">
        <f aca="false">リスト!J57</f>
        <v>榎本・深澤</v>
      </c>
      <c r="K57" s="29" t="n">
        <f aca="false">リスト!L57</f>
        <v>42740</v>
      </c>
      <c r="L57" s="30" t="n">
        <f aca="false">リスト!M57</f>
        <v>0.479166666666667</v>
      </c>
      <c r="M57" s="23" t="str">
        <f aca="false">リスト!N57</f>
        <v>有明（Bコート）</v>
      </c>
      <c r="N57" s="32"/>
    </row>
    <row r="58" customFormat="false" ht="19.5" hidden="false" customHeight="true" outlineLevel="0" collapsed="false">
      <c r="A58" s="22" t="n">
        <f aca="false">リスト!A58</f>
        <v>117</v>
      </c>
      <c r="B58" s="22" t="str">
        <f aca="false">リスト!B58</f>
        <v>東洋高等学校</v>
      </c>
      <c r="C58" s="23" t="str">
        <f aca="false">リスト!C58</f>
        <v>女子</v>
      </c>
      <c r="D58" s="23" t="str">
        <f aca="false">リスト!D58</f>
        <v>シングルス</v>
      </c>
      <c r="E58" s="24" t="str">
        <f aca="false">リスト!E58</f>
        <v>Q</v>
      </c>
      <c r="F58" s="25" t="n">
        <f aca="false">リスト!F58</f>
        <v>2</v>
      </c>
      <c r="G58" s="26" t="n">
        <f aca="false">リスト!G58</f>
        <v>22</v>
      </c>
      <c r="H58" s="27" t="str">
        <f aca="false">リスト!H58</f>
        <v>森玉　花菜</v>
      </c>
      <c r="I58" s="28" t="s">
        <v>9</v>
      </c>
      <c r="J58" s="22" t="str">
        <f aca="false">リスト!J58</f>
        <v>橘樹　彩音</v>
      </c>
      <c r="K58" s="29" t="n">
        <f aca="false">リスト!L58</f>
        <v>42741</v>
      </c>
      <c r="L58" s="30" t="n">
        <f aca="false">リスト!M58</f>
        <v>0.375</v>
      </c>
      <c r="M58" s="23" t="str">
        <f aca="false">リスト!N58</f>
        <v>玉川聖学院</v>
      </c>
    </row>
    <row r="59" s="20" customFormat="true" ht="19.5" hidden="false" customHeight="true" outlineLevel="0" collapsed="false">
      <c r="A59" s="22" t="n">
        <f aca="false">リスト!A59</f>
        <v>99</v>
      </c>
      <c r="B59" s="22" t="str">
        <f aca="false">リスト!B59</f>
        <v>貞静学園高等学校</v>
      </c>
      <c r="C59" s="23" t="str">
        <f aca="false">リスト!C59</f>
        <v>女子</v>
      </c>
      <c r="D59" s="23" t="str">
        <f aca="false">リスト!D59</f>
        <v>シングルス</v>
      </c>
      <c r="E59" s="24" t="str">
        <f aca="false">リスト!E59</f>
        <v>Q</v>
      </c>
      <c r="F59" s="25" t="n">
        <f aca="false">リスト!F59</f>
        <v>4</v>
      </c>
      <c r="G59" s="26" t="n">
        <f aca="false">リスト!G59</f>
        <v>10</v>
      </c>
      <c r="H59" s="27" t="str">
        <f aca="false">リスト!H59</f>
        <v>福井彩圭</v>
      </c>
      <c r="I59" s="28" t="s">
        <v>9</v>
      </c>
      <c r="J59" s="22" t="str">
        <f aca="false">リスト!J59</f>
        <v>関根ゆずか</v>
      </c>
      <c r="K59" s="29" t="n">
        <f aca="false">リスト!L59</f>
        <v>43095</v>
      </c>
      <c r="L59" s="30" t="n">
        <f aca="false">リスト!M59</f>
        <v>0.375</v>
      </c>
      <c r="M59" s="23" t="str">
        <f aca="false">リスト!N59</f>
        <v>玉川聖学院</v>
      </c>
      <c r="N59" s="21"/>
    </row>
    <row r="60" s="20" customFormat="true" ht="19.5" hidden="false" customHeight="true" outlineLevel="0" collapsed="false">
      <c r="A60" s="22" t="n">
        <f aca="false">リスト!A60</f>
        <v>82</v>
      </c>
      <c r="B60" s="22" t="str">
        <f aca="false">リスト!B60</f>
        <v>成立学園高等学校</v>
      </c>
      <c r="C60" s="23" t="str">
        <f aca="false">リスト!C60</f>
        <v>女子</v>
      </c>
      <c r="D60" s="23" t="str">
        <f aca="false">リスト!D60</f>
        <v>シングルス</v>
      </c>
      <c r="E60" s="24" t="str">
        <f aca="false">リスト!E60</f>
        <v>Q</v>
      </c>
      <c r="F60" s="25" t="n">
        <f aca="false">リスト!F60</f>
        <v>5</v>
      </c>
      <c r="G60" s="26" t="n">
        <f aca="false">リスト!G60</f>
        <v>9</v>
      </c>
      <c r="H60" s="27" t="str">
        <f aca="false">リスト!H60</f>
        <v>木暮早々音</v>
      </c>
      <c r="I60" s="28" t="s">
        <v>9</v>
      </c>
      <c r="J60" s="22" t="str">
        <f aca="false">リスト!J60</f>
        <v>山田彩乃</v>
      </c>
      <c r="K60" s="29" t="n">
        <f aca="false">リスト!L60</f>
        <v>42741</v>
      </c>
      <c r="L60" s="30" t="n">
        <f aca="false">リスト!M60</f>
        <v>0.375</v>
      </c>
      <c r="M60" s="23" t="str">
        <f aca="false">リスト!N60</f>
        <v>文京学院女子</v>
      </c>
      <c r="N60" s="32"/>
    </row>
    <row r="61" customFormat="false" ht="19.5" hidden="false" customHeight="true" outlineLevel="0" collapsed="false">
      <c r="A61" s="22" t="n">
        <f aca="false">リスト!A61</f>
        <v>93</v>
      </c>
      <c r="B61" s="22" t="str">
        <f aca="false">リスト!B61</f>
        <v>中央大学高等学校</v>
      </c>
      <c r="C61" s="23" t="str">
        <f aca="false">リスト!C61</f>
        <v>女子</v>
      </c>
      <c r="D61" s="23" t="str">
        <f aca="false">リスト!D61</f>
        <v>シングルス</v>
      </c>
      <c r="E61" s="24" t="str">
        <f aca="false">リスト!E61</f>
        <v>Q</v>
      </c>
      <c r="F61" s="25" t="n">
        <f aca="false">リスト!F61</f>
        <v>7</v>
      </c>
      <c r="G61" s="26" t="n">
        <f aca="false">リスト!G61</f>
        <v>18</v>
      </c>
      <c r="H61" s="27" t="str">
        <f aca="false">リスト!H61</f>
        <v>宮下怜奈</v>
      </c>
      <c r="I61" s="28" t="s">
        <v>9</v>
      </c>
      <c r="J61" s="22" t="str">
        <f aca="false">リスト!J61</f>
        <v>山本美玖</v>
      </c>
      <c r="K61" s="29" t="n">
        <f aca="false">リスト!L61</f>
        <v>43097</v>
      </c>
      <c r="L61" s="30" t="n">
        <f aca="false">リスト!M61</f>
        <v>0.375</v>
      </c>
      <c r="M61" s="23" t="str">
        <f aca="false">リスト!N61</f>
        <v>聖心女子</v>
      </c>
    </row>
    <row r="62" s="20" customFormat="true" ht="19.5" hidden="false" customHeight="true" outlineLevel="0" collapsed="false">
      <c r="A62" s="22" t="n">
        <f aca="false">リスト!A62</f>
        <v>82</v>
      </c>
      <c r="B62" s="22" t="str">
        <f aca="false">リスト!B62</f>
        <v>成立学園高等学校</v>
      </c>
      <c r="C62" s="23" t="str">
        <f aca="false">リスト!C62</f>
        <v>女子</v>
      </c>
      <c r="D62" s="23" t="str">
        <f aca="false">リスト!D62</f>
        <v>シングルス</v>
      </c>
      <c r="E62" s="24" t="str">
        <f aca="false">リスト!E62</f>
        <v>Q</v>
      </c>
      <c r="F62" s="25" t="n">
        <f aca="false">リスト!F62</f>
        <v>11</v>
      </c>
      <c r="G62" s="26" t="n">
        <f aca="false">リスト!G62</f>
        <v>14</v>
      </c>
      <c r="H62" s="27" t="str">
        <f aca="false">リスト!H62</f>
        <v>伊藤彩伽</v>
      </c>
      <c r="I62" s="28" t="s">
        <v>9</v>
      </c>
      <c r="J62" s="22" t="str">
        <f aca="false">リスト!J62</f>
        <v>小林聖佳</v>
      </c>
      <c r="K62" s="29" t="n">
        <f aca="false">リスト!L62</f>
        <v>43096</v>
      </c>
      <c r="L62" s="30" t="n">
        <f aca="false">リスト!M62</f>
        <v>0.375</v>
      </c>
      <c r="M62" s="23" t="str">
        <f aca="false">リスト!N62</f>
        <v>中大附属</v>
      </c>
      <c r="N62" s="21"/>
    </row>
    <row r="63" s="20" customFormat="true" ht="19.5" hidden="false" customHeight="true" outlineLevel="0" collapsed="false">
      <c r="A63" s="22" t="n">
        <f aca="false">リスト!A63</f>
        <v>82</v>
      </c>
      <c r="B63" s="22" t="str">
        <f aca="false">リスト!B63</f>
        <v>成立学園高等学校</v>
      </c>
      <c r="C63" s="23" t="str">
        <f aca="false">リスト!C63</f>
        <v>女子</v>
      </c>
      <c r="D63" s="23" t="str">
        <f aca="false">リスト!D63</f>
        <v>シングルス</v>
      </c>
      <c r="E63" s="24" t="str">
        <f aca="false">リスト!E63</f>
        <v>Q</v>
      </c>
      <c r="F63" s="25" t="n">
        <f aca="false">リスト!F63</f>
        <v>15</v>
      </c>
      <c r="G63" s="26" t="n">
        <f aca="false">リスト!G63</f>
        <v>10</v>
      </c>
      <c r="H63" s="27" t="str">
        <f aca="false">リスト!H63</f>
        <v>大目紗也加</v>
      </c>
      <c r="I63" s="28" t="s">
        <v>9</v>
      </c>
      <c r="J63" s="22" t="str">
        <f aca="false">リスト!J63</f>
        <v>押切くるみ</v>
      </c>
      <c r="K63" s="29" t="n">
        <f aca="false">リスト!L63</f>
        <v>43096</v>
      </c>
      <c r="L63" s="30" t="n">
        <f aca="false">リスト!M63</f>
        <v>0.375</v>
      </c>
      <c r="M63" s="23" t="str">
        <f aca="false">リスト!N63</f>
        <v>恵泉女学園</v>
      </c>
      <c r="N63" s="32"/>
    </row>
    <row r="64" customFormat="false" ht="19.5" hidden="false" customHeight="true" outlineLevel="0" collapsed="false">
      <c r="A64" s="22" t="n">
        <f aca="false">リスト!A64</f>
        <v>42</v>
      </c>
      <c r="B64" s="22" t="str">
        <f aca="false">リスト!B64</f>
        <v>駒澤大学高等学校</v>
      </c>
      <c r="C64" s="23" t="str">
        <f aca="false">リスト!C64</f>
        <v>女子</v>
      </c>
      <c r="D64" s="23" t="str">
        <f aca="false">リスト!D64</f>
        <v>シングルス</v>
      </c>
      <c r="E64" s="24" t="str">
        <f aca="false">リスト!E64</f>
        <v>Q</v>
      </c>
      <c r="F64" s="25" t="n">
        <f aca="false">リスト!F64</f>
        <v>26</v>
      </c>
      <c r="G64" s="26" t="n">
        <f aca="false">リスト!G64</f>
        <v>30</v>
      </c>
      <c r="H64" s="27" t="str">
        <f aca="false">リスト!H64</f>
        <v>小西　美乃里</v>
      </c>
      <c r="I64" s="28" t="s">
        <v>9</v>
      </c>
      <c r="J64" s="22" t="str">
        <f aca="false">リスト!J64</f>
        <v>谷﨑　玲衣</v>
      </c>
      <c r="K64" s="29" t="n">
        <f aca="false">リスト!L64</f>
        <v>43097</v>
      </c>
      <c r="L64" s="30" t="n">
        <f aca="false">リスト!M64</f>
        <v>0.375</v>
      </c>
      <c r="M64" s="23" t="str">
        <f aca="false">リスト!N64</f>
        <v>東京</v>
      </c>
    </row>
    <row r="65" s="20" customFormat="true" ht="19.5" hidden="false" customHeight="true" outlineLevel="0" collapsed="false">
      <c r="A65" s="22" t="n">
        <f aca="false">リスト!A65</f>
        <v>29</v>
      </c>
      <c r="B65" s="22" t="str">
        <f aca="false">リスト!B65</f>
        <v>恵泉女学園中学高等学校</v>
      </c>
      <c r="C65" s="23" t="str">
        <f aca="false">リスト!C65</f>
        <v>女子</v>
      </c>
      <c r="D65" s="23" t="str">
        <f aca="false">リスト!D65</f>
        <v>シングルス</v>
      </c>
      <c r="E65" s="24" t="str">
        <f aca="false">リスト!E65</f>
        <v>Q</v>
      </c>
      <c r="F65" s="25" t="n">
        <f aca="false">リスト!F65</f>
        <v>29</v>
      </c>
      <c r="G65" s="26" t="n">
        <f aca="false">リスト!G65</f>
        <v>12</v>
      </c>
      <c r="H65" s="27" t="str">
        <f aca="false">リスト!H65</f>
        <v>（学校名）恵泉中</v>
      </c>
      <c r="I65" s="28" t="s">
        <v>9</v>
      </c>
      <c r="J65" s="22" t="str">
        <f aca="false">リスト!J65</f>
        <v>（学校名）恵泉高</v>
      </c>
      <c r="K65" s="29" t="n">
        <f aca="false">リスト!L65</f>
        <v>42741</v>
      </c>
      <c r="L65" s="30" t="n">
        <f aca="false">リスト!M65</f>
        <v>0.375</v>
      </c>
      <c r="M65" s="23" t="str">
        <f aca="false">リスト!N65</f>
        <v>有明（Bコート）</v>
      </c>
      <c r="N65" s="32"/>
    </row>
    <row r="66" customFormat="false" ht="19.5" hidden="false" customHeight="true" outlineLevel="0" collapsed="false">
      <c r="A66" s="22" t="n">
        <f aca="false">リスト!A66</f>
        <v>138</v>
      </c>
      <c r="B66" s="22" t="str">
        <f aca="false">リスト!B66</f>
        <v>文京学院大学女子高等学校</v>
      </c>
      <c r="C66" s="23" t="str">
        <f aca="false">リスト!C66</f>
        <v>女子</v>
      </c>
      <c r="D66" s="23" t="str">
        <f aca="false">リスト!D66</f>
        <v>シングルス</v>
      </c>
      <c r="E66" s="24" t="str">
        <f aca="false">リスト!E66</f>
        <v>Q</v>
      </c>
      <c r="F66" s="25" t="n">
        <f aca="false">リスト!F66</f>
        <v>43</v>
      </c>
      <c r="G66" s="26" t="n">
        <f aca="false">リスト!G66</f>
        <v>15</v>
      </c>
      <c r="H66" s="27" t="str">
        <f aca="false">リスト!H66</f>
        <v>大森　瑞姫</v>
      </c>
      <c r="I66" s="28" t="s">
        <v>9</v>
      </c>
      <c r="J66" s="22" t="str">
        <f aca="false">リスト!J66</f>
        <v>原　千晴</v>
      </c>
      <c r="K66" s="29" t="n">
        <f aca="false">リスト!L66</f>
        <v>43095</v>
      </c>
      <c r="L66" s="30" t="n">
        <f aca="false">リスト!M66</f>
        <v>0.375</v>
      </c>
      <c r="M66" s="23" t="str">
        <f aca="false">リスト!N66</f>
        <v>聖ドミニコ</v>
      </c>
    </row>
    <row r="67" s="20" customFormat="true" ht="19.5" hidden="false" customHeight="true" outlineLevel="0" collapsed="false">
      <c r="A67" s="22" t="n">
        <f aca="false">リスト!A67</f>
        <v>117</v>
      </c>
      <c r="B67" s="22" t="str">
        <f aca="false">リスト!B67</f>
        <v>東洋高等学校</v>
      </c>
      <c r="C67" s="23" t="str">
        <f aca="false">リスト!C67</f>
        <v>女子</v>
      </c>
      <c r="D67" s="23" t="str">
        <f aca="false">リスト!D67</f>
        <v>シングルス</v>
      </c>
      <c r="E67" s="24" t="str">
        <f aca="false">リスト!E67</f>
        <v>Q</v>
      </c>
      <c r="F67" s="25" t="n">
        <f aca="false">リスト!F67</f>
        <v>43</v>
      </c>
      <c r="G67" s="26" t="n">
        <f aca="false">リスト!G67</f>
        <v>25</v>
      </c>
      <c r="H67" s="27" t="str">
        <f aca="false">リスト!H67</f>
        <v>池澤　雅</v>
      </c>
      <c r="I67" s="28" t="s">
        <v>9</v>
      </c>
      <c r="J67" s="22" t="str">
        <f aca="false">リスト!J67</f>
        <v>樋渡　結衣</v>
      </c>
      <c r="K67" s="29" t="n">
        <f aca="false">リスト!L67</f>
        <v>42742</v>
      </c>
      <c r="L67" s="30" t="n">
        <f aca="false">リスト!M67</f>
        <v>0.375</v>
      </c>
      <c r="M67" s="23" t="str">
        <f aca="false">リスト!N67</f>
        <v>聖心女子</v>
      </c>
      <c r="N67" s="32"/>
    </row>
    <row r="68" customFormat="false" ht="19.5" hidden="false" customHeight="true" outlineLevel="0" collapsed="false">
      <c r="A68" s="22" t="n">
        <f aca="false">リスト!A68</f>
        <v>77</v>
      </c>
      <c r="B68" s="22" t="str">
        <f aca="false">リスト!B68</f>
        <v>正則高等学校</v>
      </c>
      <c r="C68" s="23" t="str">
        <f aca="false">リスト!C68</f>
        <v>女子</v>
      </c>
      <c r="D68" s="23" t="str">
        <f aca="false">リスト!D68</f>
        <v>シングルス</v>
      </c>
      <c r="E68" s="24" t="str">
        <f aca="false">リスト!E68</f>
        <v>Q</v>
      </c>
      <c r="F68" s="25" t="n">
        <f aca="false">リスト!F68</f>
        <v>54</v>
      </c>
      <c r="G68" s="26" t="n">
        <f aca="false">リスト!G68</f>
        <v>13</v>
      </c>
      <c r="H68" s="27" t="str">
        <f aca="false">リスト!H68</f>
        <v>並木美優</v>
      </c>
      <c r="I68" s="28" t="s">
        <v>9</v>
      </c>
      <c r="J68" s="22" t="str">
        <f aca="false">リスト!J68</f>
        <v>欠場します。</v>
      </c>
      <c r="K68" s="29" t="n">
        <f aca="false">リスト!L68</f>
        <v>43097</v>
      </c>
      <c r="L68" s="30" t="n">
        <f aca="false">リスト!M68</f>
        <v>0.375</v>
      </c>
      <c r="M68" s="23" t="str">
        <f aca="false">リスト!N68</f>
        <v>中大付属</v>
      </c>
    </row>
    <row r="69" s="20" customFormat="true" ht="19.5" hidden="false" customHeight="true" outlineLevel="0" collapsed="false">
      <c r="A69" s="22" t="n">
        <f aca="false">リスト!A69</f>
        <v>100</v>
      </c>
      <c r="B69" s="22" t="str">
        <f aca="false">リスト!B69</f>
        <v>田園調布学園中高等部</v>
      </c>
      <c r="C69" s="23" t="str">
        <f aca="false">リスト!C69</f>
        <v>女子</v>
      </c>
      <c r="D69" s="23" t="str">
        <f aca="false">リスト!D69</f>
        <v>シングルス</v>
      </c>
      <c r="E69" s="24" t="str">
        <f aca="false">リスト!E69</f>
        <v>Q</v>
      </c>
      <c r="F69" s="25" t="n">
        <f aca="false">リスト!F69</f>
        <v>59</v>
      </c>
      <c r="G69" s="26" t="n">
        <f aca="false">リスト!G69</f>
        <v>3</v>
      </c>
      <c r="H69" s="27" t="str">
        <f aca="false">リスト!H69</f>
        <v>坂　和佳奈</v>
      </c>
      <c r="I69" s="28" t="s">
        <v>9</v>
      </c>
      <c r="J69" s="22" t="str">
        <f aca="false">リスト!J69</f>
        <v>井上　澄花</v>
      </c>
      <c r="K69" s="29" t="n">
        <f aca="false">リスト!L69</f>
        <v>43106</v>
      </c>
      <c r="L69" s="30" t="n">
        <f aca="false">リスト!M69</f>
        <v>0.375</v>
      </c>
      <c r="M69" s="23" t="str">
        <f aca="false">リスト!N69</f>
        <v>慶応女子</v>
      </c>
      <c r="N69" s="32"/>
    </row>
    <row r="70" customFormat="false" ht="19.5" hidden="false" customHeight="true" outlineLevel="0" collapsed="false">
      <c r="A70" s="22" t="n">
        <f aca="false">リスト!A70</f>
        <v>139</v>
      </c>
      <c r="B70" s="22" t="str">
        <f aca="false">リスト!B70</f>
        <v>文教大附属高等学校</v>
      </c>
      <c r="C70" s="23" t="str">
        <f aca="false">リスト!C70</f>
        <v>女子</v>
      </c>
      <c r="D70" s="23" t="str">
        <f aca="false">リスト!D70</f>
        <v>シングルス</v>
      </c>
      <c r="E70" s="24" t="str">
        <f aca="false">リスト!E70</f>
        <v>Q</v>
      </c>
      <c r="F70" s="25" t="n">
        <f aca="false">リスト!F70</f>
        <v>63</v>
      </c>
      <c r="G70" s="26" t="n">
        <f aca="false">リスト!G70</f>
        <v>6</v>
      </c>
      <c r="H70" s="27" t="str">
        <f aca="false">リスト!H70</f>
        <v>中野　日菜子</v>
      </c>
      <c r="I70" s="28" t="s">
        <v>9</v>
      </c>
      <c r="J70" s="22" t="str">
        <f aca="false">リスト!J70</f>
        <v>小川　望</v>
      </c>
      <c r="K70" s="29" t="n">
        <f aca="false">リスト!L70</f>
        <v>42741</v>
      </c>
      <c r="L70" s="30" t="n">
        <f aca="false">リスト!M70</f>
        <v>0.375</v>
      </c>
      <c r="M70" s="23" t="str">
        <f aca="false">リスト!N70</f>
        <v>恵泉女学園</v>
      </c>
    </row>
    <row r="71" s="20" customFormat="true" ht="19.5" hidden="false" customHeight="true" outlineLevel="0" collapsed="false">
      <c r="A71" s="22" t="n">
        <f aca="false">リスト!A71</f>
        <v>45</v>
      </c>
      <c r="B71" s="22" t="str">
        <f aca="false">リスト!B71</f>
        <v>実践女子学園高等学校</v>
      </c>
      <c r="C71" s="23" t="str">
        <f aca="false">リスト!C71</f>
        <v>女子</v>
      </c>
      <c r="D71" s="23" t="str">
        <f aca="false">リスト!D71</f>
        <v>ダブルス</v>
      </c>
      <c r="E71" s="24" t="str">
        <f aca="false">リスト!E71</f>
        <v>Q</v>
      </c>
      <c r="F71" s="25" t="n">
        <f aca="false">リスト!F71</f>
        <v>3</v>
      </c>
      <c r="G71" s="26" t="n">
        <f aca="false">リスト!G71</f>
        <v>25</v>
      </c>
      <c r="H71" s="27" t="str">
        <f aca="false">リスト!H71</f>
        <v>大塚・小野</v>
      </c>
      <c r="I71" s="28" t="s">
        <v>9</v>
      </c>
      <c r="J71" s="22" t="str">
        <f aca="false">リスト!J71</f>
        <v>早川・小野</v>
      </c>
      <c r="K71" s="29" t="n">
        <f aca="false">リスト!L71</f>
        <v>43108</v>
      </c>
      <c r="L71" s="30" t="n">
        <f aca="false">リスト!M71</f>
        <v>0.375</v>
      </c>
      <c r="M71" s="23" t="str">
        <f aca="false">リスト!N71</f>
        <v>慶應女子</v>
      </c>
      <c r="N71" s="32"/>
    </row>
    <row r="72" customFormat="false" ht="19.5" hidden="false" customHeight="true" outlineLevel="0" collapsed="false">
      <c r="A72" s="22" t="n">
        <f aca="false">リスト!A72</f>
        <v>46</v>
      </c>
      <c r="B72" s="22" t="str">
        <f aca="false">リスト!B72</f>
        <v>品川女子学院高等学校</v>
      </c>
      <c r="C72" s="23" t="str">
        <f aca="false">リスト!C72</f>
        <v>女子</v>
      </c>
      <c r="D72" s="23" t="str">
        <f aca="false">リスト!D72</f>
        <v>ダブルス</v>
      </c>
      <c r="E72" s="24" t="str">
        <f aca="false">リスト!E72</f>
        <v>Q</v>
      </c>
      <c r="F72" s="25" t="n">
        <f aca="false">リスト!F72</f>
        <v>4</v>
      </c>
      <c r="G72" s="26" t="n">
        <f aca="false">リスト!G72</f>
        <v>6</v>
      </c>
      <c r="H72" s="27" t="str">
        <f aca="false">リスト!H72</f>
        <v>山野・平方</v>
      </c>
      <c r="I72" s="28" t="s">
        <v>9</v>
      </c>
      <c r="J72" s="22" t="str">
        <f aca="false">リスト!J72</f>
        <v>山野・筒井</v>
      </c>
      <c r="K72" s="29" t="n">
        <f aca="false">リスト!L72</f>
        <v>43098</v>
      </c>
      <c r="L72" s="30" t="n">
        <f aca="false">リスト!M72</f>
        <v>0.375</v>
      </c>
      <c r="M72" s="23" t="str">
        <f aca="false">リスト!N72</f>
        <v>中大附属</v>
      </c>
    </row>
    <row r="73" s="20" customFormat="true" ht="19.5" hidden="false" customHeight="true" outlineLevel="0" collapsed="false">
      <c r="A73" s="22" t="n">
        <f aca="false">リスト!A73</f>
        <v>60</v>
      </c>
      <c r="B73" s="22" t="str">
        <f aca="false">リスト!B73</f>
        <v>昭和女子大附属昭和中学高等学校</v>
      </c>
      <c r="C73" s="23" t="str">
        <f aca="false">リスト!C73</f>
        <v>女子</v>
      </c>
      <c r="D73" s="23" t="str">
        <f aca="false">リスト!D73</f>
        <v>ダブルス</v>
      </c>
      <c r="E73" s="24" t="str">
        <f aca="false">リスト!E73</f>
        <v>Q</v>
      </c>
      <c r="F73" s="25" t="n">
        <f aca="false">リスト!F73</f>
        <v>6</v>
      </c>
      <c r="G73" s="26" t="n">
        <f aca="false">リスト!G73</f>
        <v>6</v>
      </c>
      <c r="H73" s="27" t="str">
        <f aca="false">リスト!H73</f>
        <v>平林・伊藤</v>
      </c>
      <c r="I73" s="28" t="s">
        <v>9</v>
      </c>
      <c r="J73" s="22" t="str">
        <f aca="false">リスト!J73</f>
        <v>今泉・今泉</v>
      </c>
      <c r="K73" s="29" t="n">
        <f aca="false">リスト!L73</f>
        <v>43098</v>
      </c>
      <c r="L73" s="30" t="n">
        <f aca="false">リスト!M73</f>
        <v>0.375</v>
      </c>
      <c r="M73" s="23" t="str">
        <f aca="false">リスト!N73</f>
        <v>聖心女子</v>
      </c>
      <c r="N73" s="32"/>
    </row>
    <row r="74" customFormat="false" ht="19.5" hidden="false" customHeight="true" outlineLevel="0" collapsed="false">
      <c r="A74" s="22" t="n">
        <f aca="false">リスト!A74</f>
        <v>32</v>
      </c>
      <c r="B74" s="22" t="str">
        <f aca="false">リスト!B74</f>
        <v>晃華学園中学高等学校</v>
      </c>
      <c r="C74" s="23" t="str">
        <f aca="false">リスト!C74</f>
        <v>女子</v>
      </c>
      <c r="D74" s="23" t="str">
        <f aca="false">リスト!D74</f>
        <v>ダブルス</v>
      </c>
      <c r="E74" s="24" t="str">
        <f aca="false">リスト!E74</f>
        <v>Q</v>
      </c>
      <c r="F74" s="25" t="n">
        <f aca="false">リスト!F74</f>
        <v>6</v>
      </c>
      <c r="G74" s="26" t="n">
        <f aca="false">リスト!G74</f>
        <v>11</v>
      </c>
      <c r="H74" s="27" t="str">
        <f aca="false">リスト!H74</f>
        <v>林・冨永</v>
      </c>
      <c r="I74" s="28" t="s">
        <v>9</v>
      </c>
      <c r="J74" s="22" t="str">
        <f aca="false">リスト!J74</f>
        <v>林・柴田</v>
      </c>
      <c r="K74" s="29" t="n">
        <f aca="false">リスト!L74</f>
        <v>43108</v>
      </c>
      <c r="L74" s="30" t="n">
        <f aca="false">リスト!M74</f>
        <v>0.375</v>
      </c>
      <c r="M74" s="23" t="str">
        <f aca="false">リスト!N74</f>
        <v>富士見</v>
      </c>
    </row>
    <row r="75" customFormat="false" ht="19.5" hidden="false" customHeight="true" outlineLevel="0" collapsed="false">
      <c r="A75" s="22" t="n">
        <f aca="false">リスト!A75</f>
        <v>147</v>
      </c>
      <c r="B75" s="22" t="str">
        <f aca="false">リスト!B75</f>
        <v>明星中学高等学校</v>
      </c>
      <c r="C75" s="23" t="str">
        <f aca="false">リスト!C75</f>
        <v>女子</v>
      </c>
      <c r="D75" s="23" t="str">
        <f aca="false">リスト!D75</f>
        <v>ダブルス</v>
      </c>
      <c r="E75" s="24" t="str">
        <f aca="false">リスト!E75</f>
        <v>Q</v>
      </c>
      <c r="F75" s="25" t="n">
        <f aca="false">リスト!F75</f>
        <v>7</v>
      </c>
      <c r="G75" s="26" t="n">
        <f aca="false">リスト!G75</f>
        <v>1</v>
      </c>
      <c r="H75" s="27" t="str">
        <f aca="false">リスト!H75</f>
        <v>新井・ヒリアー</v>
      </c>
      <c r="I75" s="28" t="s">
        <v>9</v>
      </c>
      <c r="J75" s="22" t="str">
        <f aca="false">リスト!J75</f>
        <v>新井・山口</v>
      </c>
      <c r="K75" s="29" t="n">
        <f aca="false">リスト!L75</f>
        <v>42743</v>
      </c>
      <c r="L75" s="30" t="n">
        <f aca="false">リスト!M75</f>
        <v>0.375</v>
      </c>
      <c r="M75" s="23" t="str">
        <f aca="false">リスト!N75</f>
        <v>玉川聖学院</v>
      </c>
    </row>
    <row r="76" s="20" customFormat="true" ht="19.5" hidden="false" customHeight="true" outlineLevel="0" collapsed="false">
      <c r="A76" s="22" t="n">
        <f aca="false">リスト!A76</f>
        <v>139</v>
      </c>
      <c r="B76" s="22" t="str">
        <f aca="false">リスト!B76</f>
        <v>文教大附属高等学校</v>
      </c>
      <c r="C76" s="23" t="str">
        <f aca="false">リスト!C76</f>
        <v>女子</v>
      </c>
      <c r="D76" s="23" t="str">
        <f aca="false">リスト!D76</f>
        <v>ダブルス</v>
      </c>
      <c r="E76" s="24" t="str">
        <f aca="false">リスト!E76</f>
        <v>Q</v>
      </c>
      <c r="F76" s="25" t="n">
        <f aca="false">リスト!F76</f>
        <v>7</v>
      </c>
      <c r="G76" s="26" t="n">
        <f aca="false">リスト!G76</f>
        <v>25</v>
      </c>
      <c r="H76" s="27" t="str">
        <f aca="false">リスト!H76</f>
        <v>高橋・市之瀬</v>
      </c>
      <c r="I76" s="28" t="s">
        <v>9</v>
      </c>
      <c r="J76" s="22" t="str">
        <f aca="false">リスト!J76</f>
        <v>高橋・惟村</v>
      </c>
      <c r="K76" s="29" t="n">
        <f aca="false">リスト!L76</f>
        <v>43105</v>
      </c>
      <c r="L76" s="30" t="n">
        <f aca="false">リスト!M76</f>
        <v>0.375</v>
      </c>
      <c r="M76" s="23" t="str">
        <f aca="false">リスト!N76</f>
        <v>文京学院女子</v>
      </c>
      <c r="N76" s="32"/>
    </row>
    <row r="77" customFormat="false" ht="19.5" hidden="false" customHeight="true" outlineLevel="0" collapsed="false">
      <c r="A77" s="22" t="n">
        <f aca="false">リスト!A77</f>
        <v>18</v>
      </c>
      <c r="B77" s="22" t="str">
        <f aca="false">リスト!B77</f>
        <v>吉祥女子中学高等学校</v>
      </c>
      <c r="C77" s="23" t="str">
        <f aca="false">リスト!C77</f>
        <v>女子</v>
      </c>
      <c r="D77" s="23" t="str">
        <f aca="false">リスト!D77</f>
        <v>ダブルス</v>
      </c>
      <c r="E77" s="24" t="str">
        <f aca="false">リスト!E77</f>
        <v>Q</v>
      </c>
      <c r="F77" s="25" t="n">
        <f aca="false">リスト!F77</f>
        <v>13</v>
      </c>
      <c r="G77" s="26" t="n">
        <f aca="false">リスト!G77</f>
        <v>27</v>
      </c>
      <c r="H77" s="27" t="str">
        <f aca="false">リスト!H77</f>
        <v>吉田・近藤</v>
      </c>
      <c r="I77" s="28" t="s">
        <v>9</v>
      </c>
      <c r="J77" s="22" t="str">
        <f aca="false">リスト!J77</f>
        <v>阿部・近藤</v>
      </c>
      <c r="K77" s="29" t="n">
        <f aca="false">リスト!L77</f>
        <v>42743</v>
      </c>
      <c r="L77" s="30" t="n">
        <f aca="false">リスト!M77</f>
        <v>0.375</v>
      </c>
      <c r="M77" s="23" t="str">
        <f aca="false">リスト!N77</f>
        <v>富士見</v>
      </c>
    </row>
    <row r="78" customFormat="false" ht="19.5" hidden="false" customHeight="true" outlineLevel="0" collapsed="false">
      <c r="A78" s="22" t="n">
        <f aca="false">リスト!A78</f>
        <v>90</v>
      </c>
      <c r="B78" s="22" t="str">
        <f aca="false">リスト!B78</f>
        <v>玉川聖学院中高等部</v>
      </c>
      <c r="C78" s="23" t="str">
        <f aca="false">リスト!C78</f>
        <v>女子</v>
      </c>
      <c r="D78" s="23" t="str">
        <f aca="false">リスト!D78</f>
        <v>ダブルス</v>
      </c>
      <c r="E78" s="24" t="str">
        <f aca="false">リスト!E78</f>
        <v>Q</v>
      </c>
      <c r="F78" s="25" t="n">
        <f aca="false">リスト!F78</f>
        <v>16</v>
      </c>
      <c r="G78" s="26" t="n">
        <f aca="false">リスト!G78</f>
        <v>8</v>
      </c>
      <c r="H78" s="27" t="str">
        <f aca="false">リスト!H78</f>
        <v>野村・吉田</v>
      </c>
      <c r="I78" s="28" t="s">
        <v>9</v>
      </c>
      <c r="J78" s="22" t="str">
        <f aca="false">リスト!J78</f>
        <v>野村・近藤</v>
      </c>
      <c r="K78" s="29" t="n">
        <f aca="false">リスト!L78</f>
        <v>42740</v>
      </c>
      <c r="L78" s="30" t="n">
        <f aca="false">リスト!M78</f>
        <v>0.375</v>
      </c>
      <c r="M78" s="23" t="str">
        <f aca="false">リスト!N78</f>
        <v>玉川聖学院</v>
      </c>
    </row>
    <row r="79" s="20" customFormat="true" ht="19.5" hidden="false" customHeight="true" outlineLevel="0" collapsed="false">
      <c r="A79" s="22" t="n">
        <f aca="false">リスト!A79</f>
        <v>117</v>
      </c>
      <c r="B79" s="22" t="str">
        <f aca="false">リスト!B79</f>
        <v>東洋高等学校</v>
      </c>
      <c r="C79" s="23" t="str">
        <f aca="false">リスト!C79</f>
        <v>女子</v>
      </c>
      <c r="D79" s="23" t="str">
        <f aca="false">リスト!D79</f>
        <v>ダブルス</v>
      </c>
      <c r="E79" s="24" t="str">
        <f aca="false">リスト!E79</f>
        <v>Q</v>
      </c>
      <c r="F79" s="25" t="n">
        <f aca="false">リスト!F79</f>
        <v>16</v>
      </c>
      <c r="G79" s="26" t="n">
        <f aca="false">リスト!G79</f>
        <v>19</v>
      </c>
      <c r="H79" s="27" t="str">
        <f aca="false">リスト!H79</f>
        <v>樋渡・山舗</v>
      </c>
      <c r="I79" s="28" t="s">
        <v>9</v>
      </c>
      <c r="J79" s="22" t="str">
        <f aca="false">リスト!J79</f>
        <v>樋渡・下田</v>
      </c>
      <c r="K79" s="29" t="n">
        <f aca="false">リスト!L79</f>
        <v>42743</v>
      </c>
      <c r="L79" s="30" t="n">
        <f aca="false">リスト!M79</f>
        <v>0.375</v>
      </c>
      <c r="M79" s="23" t="str">
        <f aca="false">リスト!N79</f>
        <v>中大付属</v>
      </c>
      <c r="N79" s="32"/>
    </row>
    <row r="80" customFormat="false" ht="19.5" hidden="false" customHeight="true" outlineLevel="0" collapsed="false">
      <c r="A80" s="22" t="n">
        <f aca="false">リスト!A80</f>
        <v>139</v>
      </c>
      <c r="B80" s="22" t="str">
        <f aca="false">リスト!B80</f>
        <v>文教大附属高等学校</v>
      </c>
      <c r="C80" s="23" t="str">
        <f aca="false">リスト!C80</f>
        <v>女子</v>
      </c>
      <c r="D80" s="23" t="str">
        <f aca="false">リスト!D80</f>
        <v>ダブルス</v>
      </c>
      <c r="E80" s="24" t="str">
        <f aca="false">リスト!E80</f>
        <v>Q</v>
      </c>
      <c r="F80" s="25" t="n">
        <f aca="false">リスト!F80</f>
        <v>17</v>
      </c>
      <c r="G80" s="26" t="n">
        <f aca="false">リスト!G80</f>
        <v>3</v>
      </c>
      <c r="H80" s="27" t="str">
        <f aca="false">リスト!H80</f>
        <v>小川・石川</v>
      </c>
      <c r="I80" s="28" t="s">
        <v>9</v>
      </c>
      <c r="J80" s="22" t="str">
        <f aca="false">リスト!J80</f>
        <v>中野・石川</v>
      </c>
      <c r="K80" s="29" t="n">
        <f aca="false">リスト!L80</f>
        <v>42740</v>
      </c>
      <c r="L80" s="30" t="n">
        <f aca="false">リスト!M80</f>
        <v>0.375</v>
      </c>
      <c r="M80" s="23" t="str">
        <f aca="false">リスト!N80</f>
        <v>聖心女子</v>
      </c>
    </row>
    <row r="81" s="20" customFormat="true" ht="19.5" hidden="false" customHeight="true" outlineLevel="0" collapsed="false">
      <c r="A81" s="22" t="n">
        <f aca="false">リスト!A81</f>
        <v>117</v>
      </c>
      <c r="B81" s="22" t="str">
        <f aca="false">リスト!B81</f>
        <v>東洋高等学校</v>
      </c>
      <c r="C81" s="23" t="str">
        <f aca="false">リスト!C81</f>
        <v>女子</v>
      </c>
      <c r="D81" s="23" t="str">
        <f aca="false">リスト!D81</f>
        <v>ダブルス</v>
      </c>
      <c r="E81" s="24" t="str">
        <f aca="false">リスト!E81</f>
        <v>Q</v>
      </c>
      <c r="F81" s="25" t="n">
        <f aca="false">リスト!F81</f>
        <v>17</v>
      </c>
      <c r="G81" s="26" t="n">
        <f aca="false">リスト!G81</f>
        <v>22</v>
      </c>
      <c r="H81" s="27" t="str">
        <f aca="false">リスト!H81</f>
        <v>土井・中辻</v>
      </c>
      <c r="I81" s="28" t="s">
        <v>9</v>
      </c>
      <c r="J81" s="22" t="str">
        <f aca="false">リスト!J81</f>
        <v>飯塚・中辻</v>
      </c>
      <c r="K81" s="29" t="n">
        <f aca="false">リスト!L81</f>
        <v>42740</v>
      </c>
      <c r="L81" s="30" t="n">
        <f aca="false">リスト!M81</f>
        <v>0.375</v>
      </c>
      <c r="M81" s="23" t="str">
        <f aca="false">リスト!N81</f>
        <v>文京学院女子</v>
      </c>
      <c r="N81" s="32"/>
    </row>
    <row r="82" customFormat="false" ht="19.5" hidden="false" customHeight="true" outlineLevel="0" collapsed="false">
      <c r="A82" s="22" t="n">
        <f aca="false">リスト!A82</f>
        <v>100</v>
      </c>
      <c r="B82" s="22" t="str">
        <f aca="false">リスト!B82</f>
        <v>田園調布学園中高等部</v>
      </c>
      <c r="C82" s="23" t="str">
        <f aca="false">リスト!C82</f>
        <v>女子</v>
      </c>
      <c r="D82" s="23" t="str">
        <f aca="false">リスト!D82</f>
        <v>ダブルス</v>
      </c>
      <c r="E82" s="24" t="str">
        <f aca="false">リスト!E82</f>
        <v>Q</v>
      </c>
      <c r="F82" s="25" t="n">
        <f aca="false">リスト!F82</f>
        <v>18</v>
      </c>
      <c r="G82" s="26" t="n">
        <f aca="false">リスト!G82</f>
        <v>20</v>
      </c>
      <c r="H82" s="27" t="str">
        <f aca="false">リスト!H82</f>
        <v>三村・坂</v>
      </c>
      <c r="I82" s="28" t="s">
        <v>9</v>
      </c>
      <c r="J82" s="22" t="str">
        <f aca="false">リスト!J82</f>
        <v>三村・上西</v>
      </c>
      <c r="K82" s="29" t="n">
        <f aca="false">リスト!L82</f>
        <v>43105</v>
      </c>
      <c r="L82" s="30" t="n">
        <f aca="false">リスト!M82</f>
        <v>0.4375</v>
      </c>
      <c r="M82" s="23" t="str">
        <f aca="false">リスト!N82</f>
        <v>玉川聖学院</v>
      </c>
    </row>
    <row r="83" customFormat="false" ht="19.5" hidden="false" customHeight="true" outlineLevel="0" collapsed="false">
      <c r="A83" s="22" t="n">
        <f aca="false">リスト!A83</f>
        <v>168</v>
      </c>
      <c r="B83" s="22" t="str">
        <f aca="false">リスト!B83</f>
        <v>八雲学園中学高等学校</v>
      </c>
      <c r="C83" s="23" t="str">
        <f aca="false">リスト!C83</f>
        <v>女子</v>
      </c>
      <c r="D83" s="23" t="str">
        <f aca="false">リスト!D83</f>
        <v>ダブルス</v>
      </c>
      <c r="E83" s="24" t="str">
        <f aca="false">リスト!E83</f>
        <v>Q</v>
      </c>
      <c r="F83" s="25" t="n">
        <f aca="false">リスト!F83</f>
        <v>24</v>
      </c>
      <c r="G83" s="26" t="n">
        <f aca="false">リスト!G83</f>
        <v>21</v>
      </c>
      <c r="H83" s="27" t="str">
        <f aca="false">リスト!H83</f>
        <v>古川　・　峯</v>
      </c>
      <c r="I83" s="28" t="s">
        <v>9</v>
      </c>
      <c r="J83" s="22" t="str">
        <f aca="false">リスト!J83</f>
        <v>古川　・　坂本</v>
      </c>
      <c r="K83" s="29" t="n">
        <f aca="false">リスト!L83</f>
        <v>43098</v>
      </c>
      <c r="L83" s="30" t="n">
        <f aca="false">リスト!M83</f>
        <v>0.375</v>
      </c>
      <c r="M83" s="23" t="str">
        <f aca="false">リスト!N83</f>
        <v>有明（Bコート）</v>
      </c>
    </row>
    <row r="84" s="20" customFormat="true" ht="19.5" hidden="false" customHeight="true" outlineLevel="0" collapsed="false">
      <c r="A84" s="22" t="n">
        <f aca="false">リスト!A84</f>
        <v>93</v>
      </c>
      <c r="B84" s="22" t="str">
        <f aca="false">リスト!B84</f>
        <v>中央大学高等学校</v>
      </c>
      <c r="C84" s="23" t="str">
        <f aca="false">リスト!C84</f>
        <v>女子</v>
      </c>
      <c r="D84" s="23" t="str">
        <f aca="false">リスト!D84</f>
        <v>ダブルス</v>
      </c>
      <c r="E84" s="24" t="str">
        <f aca="false">リスト!E84</f>
        <v>Q</v>
      </c>
      <c r="F84" s="25" t="n">
        <f aca="false">リスト!F84</f>
        <v>26</v>
      </c>
      <c r="G84" s="26" t="n">
        <f aca="false">リスト!G84</f>
        <v>27</v>
      </c>
      <c r="H84" s="27" t="str">
        <f aca="false">リスト!H84</f>
        <v>江蔵・宮下</v>
      </c>
      <c r="I84" s="28" t="s">
        <v>9</v>
      </c>
      <c r="J84" s="22" t="str">
        <f aca="false">リスト!J84</f>
        <v>江蔵・山本</v>
      </c>
      <c r="K84" s="29" t="n">
        <f aca="false">リスト!L84</f>
        <v>42743</v>
      </c>
      <c r="L84" s="30" t="n">
        <f aca="false">リスト!M84</f>
        <v>0.375</v>
      </c>
      <c r="M84" s="23" t="str">
        <f aca="false">リスト!N84</f>
        <v>慶応女子</v>
      </c>
      <c r="N84" s="32"/>
    </row>
    <row r="85" customFormat="false" ht="19.5" hidden="false" customHeight="true" outlineLevel="0" collapsed="false">
      <c r="A85" s="22" t="n">
        <f aca="false">リスト!A85</f>
        <v>97</v>
      </c>
      <c r="B85" s="22" t="str">
        <f aca="false">リスト!B85</f>
        <v>帝京中学高等学校</v>
      </c>
      <c r="C85" s="23" t="str">
        <f aca="false">リスト!C85</f>
        <v>女子</v>
      </c>
      <c r="D85" s="23" t="str">
        <f aca="false">リスト!D85</f>
        <v>ダブルス</v>
      </c>
      <c r="E85" s="24" t="str">
        <f aca="false">リスト!E85</f>
        <v>Q</v>
      </c>
      <c r="F85" s="25" t="n">
        <f aca="false">リスト!F85</f>
        <v>26</v>
      </c>
      <c r="G85" s="26" t="n">
        <f aca="false">リスト!G85</f>
        <v>29</v>
      </c>
      <c r="H85" s="27" t="str">
        <f aca="false">リスト!H85</f>
        <v>墨田・高木</v>
      </c>
      <c r="I85" s="28" t="s">
        <v>9</v>
      </c>
      <c r="J85" s="22" t="str">
        <f aca="false">リスト!J85</f>
        <v>墨田・宮本</v>
      </c>
      <c r="K85" s="29" t="n">
        <f aca="false">リスト!L85</f>
        <v>43108</v>
      </c>
      <c r="L85" s="30" t="n">
        <f aca="false">リスト!M85</f>
        <v>0.375</v>
      </c>
      <c r="M85" s="23" t="str">
        <f aca="false">リスト!N85</f>
        <v>慶應女子</v>
      </c>
    </row>
    <row r="86" customFormat="false" ht="19.5" hidden="false" customHeight="true" outlineLevel="0" collapsed="false">
      <c r="A86" s="22" t="n">
        <f aca="false">リスト!A86</f>
        <v>90</v>
      </c>
      <c r="B86" s="22" t="str">
        <f aca="false">リスト!B86</f>
        <v>玉川聖学院中高等部</v>
      </c>
      <c r="C86" s="23" t="str">
        <f aca="false">リスト!C86</f>
        <v>女子</v>
      </c>
      <c r="D86" s="23" t="str">
        <f aca="false">リスト!D86</f>
        <v>ダブルス</v>
      </c>
      <c r="E86" s="24" t="str">
        <f aca="false">リスト!E86</f>
        <v>Q</v>
      </c>
      <c r="F86" s="25" t="n">
        <f aca="false">リスト!F86</f>
        <v>27</v>
      </c>
      <c r="G86" s="26" t="n">
        <f aca="false">リスト!G86</f>
        <v>12</v>
      </c>
      <c r="H86" s="27" t="str">
        <f aca="false">リスト!H86</f>
        <v>関根・西條</v>
      </c>
      <c r="I86" s="28" t="s">
        <v>9</v>
      </c>
      <c r="J86" s="22" t="str">
        <f aca="false">リスト!J86</f>
        <v>粕谷・西條</v>
      </c>
      <c r="K86" s="29" t="n">
        <f aca="false">リスト!L86</f>
        <v>43105</v>
      </c>
      <c r="L86" s="30" t="n">
        <f aca="false">リスト!M86</f>
        <v>0.4375</v>
      </c>
      <c r="M86" s="23" t="str">
        <f aca="false">リスト!N86</f>
        <v>玉川聖学院</v>
      </c>
    </row>
    <row r="87" s="20" customFormat="true" ht="19.5" hidden="false" customHeight="true" outlineLevel="0" collapsed="false">
      <c r="A87" s="22" t="n">
        <f aca="false">リスト!A87</f>
        <v>94</v>
      </c>
      <c r="B87" s="22" t="str">
        <f aca="false">リスト!B87</f>
        <v>中大杉並高等学校</v>
      </c>
      <c r="C87" s="23" t="str">
        <f aca="false">リスト!C87</f>
        <v>女子</v>
      </c>
      <c r="D87" s="23" t="str">
        <f aca="false">リスト!D87</f>
        <v>ダブルス</v>
      </c>
      <c r="E87" s="24" t="str">
        <f aca="false">リスト!E87</f>
        <v>Q</v>
      </c>
      <c r="F87" s="25" t="n">
        <f aca="false">リスト!F87</f>
        <v>27</v>
      </c>
      <c r="G87" s="26" t="n">
        <f aca="false">リスト!G87</f>
        <v>19</v>
      </c>
      <c r="H87" s="27" t="str">
        <f aca="false">リスト!H87</f>
        <v>平塚・高瀬</v>
      </c>
      <c r="I87" s="28" t="s">
        <v>9</v>
      </c>
      <c r="J87" s="22" t="str">
        <f aca="false">リスト!J87</f>
        <v>久保田・高瀬</v>
      </c>
      <c r="K87" s="29" t="n">
        <f aca="false">リスト!L87</f>
        <v>43098</v>
      </c>
      <c r="L87" s="30" t="n">
        <f aca="false">リスト!M87</f>
        <v>0.416666666666667</v>
      </c>
      <c r="M87" s="23" t="str">
        <f aca="false">リスト!N87</f>
        <v>聖ドミニコ</v>
      </c>
      <c r="N87" s="32"/>
    </row>
    <row r="88" customFormat="false" ht="19.5" hidden="false" customHeight="true" outlineLevel="0" collapsed="false">
      <c r="A88" s="22" t="n">
        <f aca="false">リスト!A88</f>
        <v>28</v>
      </c>
      <c r="B88" s="22" t="str">
        <f aca="false">リスト!B88</f>
        <v>京華女子高等学校</v>
      </c>
      <c r="C88" s="23" t="str">
        <f aca="false">リスト!C88</f>
        <v>女子</v>
      </c>
      <c r="D88" s="23" t="str">
        <f aca="false">リスト!D88</f>
        <v>ダブルス</v>
      </c>
      <c r="E88" s="24" t="str">
        <f aca="false">リスト!E88</f>
        <v>Q</v>
      </c>
      <c r="F88" s="25" t="n">
        <f aca="false">リスト!F88</f>
        <v>27</v>
      </c>
      <c r="G88" s="26" t="n">
        <f aca="false">リスト!G88</f>
        <v>29</v>
      </c>
      <c r="H88" s="27" t="str">
        <f aca="false">リスト!H88</f>
        <v>山中・西﨑</v>
      </c>
      <c r="I88" s="28" t="s">
        <v>9</v>
      </c>
      <c r="J88" s="22" t="str">
        <f aca="false">リスト!J88</f>
        <v>山中・遠山</v>
      </c>
      <c r="K88" s="29" t="n">
        <f aca="false">リスト!L88</f>
        <v>43108</v>
      </c>
      <c r="L88" s="30" t="n">
        <f aca="false">リスト!M88</f>
        <v>0.375</v>
      </c>
      <c r="M88" s="23" t="str">
        <f aca="false">リスト!N88</f>
        <v>中大附属</v>
      </c>
    </row>
    <row r="89" customFormat="false" ht="19.5" hidden="false" customHeight="true" outlineLevel="0" collapsed="false">
      <c r="A89" s="22" t="n">
        <f aca="false">リスト!A89</f>
        <v>152</v>
      </c>
      <c r="B89" s="22" t="str">
        <f aca="false">リスト!B89</f>
        <v>目白研心中学高等学校</v>
      </c>
      <c r="C89" s="23" t="str">
        <f aca="false">リスト!C89</f>
        <v>女子</v>
      </c>
      <c r="D89" s="23" t="str">
        <f aca="false">リスト!D89</f>
        <v>ダブルス</v>
      </c>
      <c r="E89" s="24" t="str">
        <f aca="false">リスト!E89</f>
        <v>Q</v>
      </c>
      <c r="F89" s="25" t="n">
        <f aca="false">リスト!F89</f>
        <v>28</v>
      </c>
      <c r="G89" s="26" t="n">
        <f aca="false">リスト!G89</f>
        <v>4</v>
      </c>
      <c r="H89" s="27" t="str">
        <f aca="false">リスト!H89</f>
        <v>金澤・長沼</v>
      </c>
      <c r="I89" s="28" t="s">
        <v>9</v>
      </c>
      <c r="J89" s="22" t="str">
        <f aca="false">リスト!J89</f>
        <v>江口・長沼</v>
      </c>
      <c r="K89" s="29" t="n">
        <f aca="false">リスト!L89</f>
        <v>42740</v>
      </c>
      <c r="L89" s="30" t="n">
        <f aca="false">リスト!M89</f>
        <v>0.416666666666667</v>
      </c>
      <c r="M89" s="23" t="str">
        <f aca="false">リスト!N89</f>
        <v>中大付属</v>
      </c>
    </row>
    <row r="90" s="20" customFormat="true" ht="19.5" hidden="false" customHeight="true" outlineLevel="0" collapsed="false">
      <c r="A90" s="22" t="n">
        <f aca="false">リスト!A90</f>
        <v>55</v>
      </c>
      <c r="B90" s="22" t="str">
        <f aca="false">リスト!B90</f>
        <v>順天中学高等学校</v>
      </c>
      <c r="C90" s="23" t="str">
        <f aca="false">リスト!C90</f>
        <v>女子</v>
      </c>
      <c r="D90" s="23" t="str">
        <f aca="false">リスト!D90</f>
        <v>ダブルス</v>
      </c>
      <c r="E90" s="24" t="str">
        <f aca="false">リスト!E90</f>
        <v>Q</v>
      </c>
      <c r="F90" s="25" t="n">
        <f aca="false">リスト!F90</f>
        <v>28</v>
      </c>
      <c r="G90" s="26" t="n">
        <f aca="false">リスト!G90</f>
        <v>8</v>
      </c>
      <c r="H90" s="27" t="str">
        <f aca="false">リスト!H90</f>
        <v>岡崎・窪田</v>
      </c>
      <c r="I90" s="28" t="s">
        <v>9</v>
      </c>
      <c r="J90" s="22" t="str">
        <f aca="false">リスト!J90</f>
        <v>岡崎・安達</v>
      </c>
      <c r="K90" s="29" t="n">
        <f aca="false">リスト!L90</f>
        <v>43105</v>
      </c>
      <c r="L90" s="30" t="n">
        <f aca="false">リスト!M90</f>
        <v>0.416666666666667</v>
      </c>
      <c r="M90" s="23" t="str">
        <f aca="false">リスト!N90</f>
        <v>中大附属</v>
      </c>
      <c r="N90" s="32"/>
    </row>
    <row r="91" customFormat="false" ht="19.5" hidden="false" customHeight="true" outlineLevel="0" collapsed="false">
      <c r="A91" s="22" t="n">
        <f aca="false">リスト!A91</f>
        <v>117</v>
      </c>
      <c r="B91" s="22" t="str">
        <f aca="false">リスト!B91</f>
        <v>東洋高等学校</v>
      </c>
      <c r="C91" s="23" t="str">
        <f aca="false">リスト!C91</f>
        <v>女子</v>
      </c>
      <c r="D91" s="23" t="str">
        <f aca="false">リスト!D91</f>
        <v>ダブルス</v>
      </c>
      <c r="E91" s="24" t="str">
        <f aca="false">リスト!E91</f>
        <v>Q</v>
      </c>
      <c r="F91" s="25" t="n">
        <f aca="false">リスト!F91</f>
        <v>33</v>
      </c>
      <c r="G91" s="26" t="n">
        <f aca="false">リスト!G91</f>
        <v>7</v>
      </c>
      <c r="H91" s="27" t="str">
        <f aca="false">リスト!H91</f>
        <v>齋藤・橘樹</v>
      </c>
      <c r="I91" s="28" t="s">
        <v>9</v>
      </c>
      <c r="J91" s="22" t="str">
        <f aca="false">リスト!J91</f>
        <v>森玉・橘樹</v>
      </c>
      <c r="K91" s="29" t="n">
        <f aca="false">リスト!L91</f>
        <v>42743</v>
      </c>
      <c r="L91" s="30" t="n">
        <f aca="false">リスト!M91</f>
        <v>0.4375</v>
      </c>
      <c r="M91" s="23" t="str">
        <f aca="false">リスト!N91</f>
        <v>慶応女子</v>
      </c>
    </row>
    <row r="92" customFormat="false" ht="19.5" hidden="false" customHeight="true" outlineLevel="0" collapsed="false">
      <c r="A92" s="22" t="n">
        <f aca="false">リスト!A92</f>
        <v>187</v>
      </c>
      <c r="B92" s="22" t="str">
        <f aca="false">リスト!B92</f>
        <v>上野学園中学高等学校</v>
      </c>
      <c r="C92" s="23" t="str">
        <f aca="false">リスト!C92</f>
        <v>女子</v>
      </c>
      <c r="D92" s="23" t="str">
        <f aca="false">リスト!D92</f>
        <v>ダブルス</v>
      </c>
      <c r="E92" s="24" t="str">
        <f aca="false">リスト!E92</f>
        <v>Q</v>
      </c>
      <c r="F92" s="25" t="n">
        <f aca="false">リスト!F92</f>
        <v>33</v>
      </c>
      <c r="G92" s="26" t="n">
        <f aca="false">リスト!G92</f>
        <v>14</v>
      </c>
      <c r="H92" s="27" t="str">
        <f aca="false">リスト!H92</f>
        <v>近藤・佐野</v>
      </c>
      <c r="I92" s="28" t="s">
        <v>9</v>
      </c>
      <c r="J92" s="22" t="str">
        <f aca="false">リスト!J92</f>
        <v>近藤・澤村</v>
      </c>
      <c r="K92" s="29" t="n">
        <f aca="false">リスト!L92</f>
        <v>43108</v>
      </c>
      <c r="L92" s="30" t="n">
        <f aca="false">リスト!M92</f>
        <v>0.4375</v>
      </c>
      <c r="M92" s="23" t="str">
        <f aca="false">リスト!N92</f>
        <v>吉祥女子（八王子）</v>
      </c>
    </row>
    <row r="93" s="20" customFormat="true" ht="19.5" hidden="false" customHeight="true" outlineLevel="0" collapsed="false">
      <c r="A93" s="22" t="n">
        <f aca="false">リスト!A93</f>
        <v>105</v>
      </c>
      <c r="B93" s="22" t="str">
        <f aca="false">リスト!B93</f>
        <v>東海大高輪台高等学校</v>
      </c>
      <c r="C93" s="23" t="str">
        <f aca="false">リスト!C93</f>
        <v>女子</v>
      </c>
      <c r="D93" s="23" t="str">
        <f aca="false">リスト!D93</f>
        <v>ダブルス</v>
      </c>
      <c r="E93" s="24" t="str">
        <f aca="false">リスト!E93</f>
        <v>Q</v>
      </c>
      <c r="F93" s="25" t="n">
        <f aca="false">リスト!F93</f>
        <v>33</v>
      </c>
      <c r="G93" s="26" t="n">
        <f aca="false">リスト!G93</f>
        <v>27</v>
      </c>
      <c r="H93" s="27" t="str">
        <f aca="false">リスト!H93</f>
        <v>山本・花井</v>
      </c>
      <c r="I93" s="28" t="s">
        <v>9</v>
      </c>
      <c r="J93" s="22" t="str">
        <f aca="false">リスト!J93</f>
        <v>片渕・菅原</v>
      </c>
      <c r="K93" s="29" t="n">
        <f aca="false">リスト!L93</f>
        <v>42743</v>
      </c>
      <c r="L93" s="30" t="n">
        <f aca="false">リスト!M93</f>
        <v>0.479166666666667</v>
      </c>
      <c r="M93" s="23" t="str">
        <f aca="false">リスト!N93</f>
        <v>聖心女子</v>
      </c>
      <c r="N93" s="32"/>
    </row>
    <row r="94" customFormat="false" ht="19.5" hidden="false" customHeight="true" outlineLevel="0" collapsed="false">
      <c r="A94" s="22" t="n">
        <f aca="false">リスト!A94</f>
        <v>185</v>
      </c>
      <c r="B94" s="22" t="str">
        <f aca="false">リスト!B94</f>
        <v>品川エトワール女子高等学校</v>
      </c>
      <c r="C94" s="23" t="str">
        <f aca="false">リスト!C94</f>
        <v>女子</v>
      </c>
      <c r="D94" s="23" t="str">
        <f aca="false">リスト!D94</f>
        <v>ダブルス</v>
      </c>
      <c r="E94" s="24" t="str">
        <f aca="false">リスト!E94</f>
        <v>Q</v>
      </c>
      <c r="F94" s="25" t="n">
        <f aca="false">リスト!F94</f>
        <v>34</v>
      </c>
      <c r="G94" s="26" t="n">
        <f aca="false">リスト!G94</f>
        <v>11</v>
      </c>
      <c r="H94" s="27" t="str">
        <f aca="false">リスト!H94</f>
        <v>臼井・宮田</v>
      </c>
      <c r="I94" s="28" t="s">
        <v>9</v>
      </c>
      <c r="J94" s="22" t="str">
        <f aca="false">リスト!J94</f>
        <v>徳留・宮田</v>
      </c>
      <c r="K94" s="29" t="n">
        <f aca="false">リスト!L94</f>
        <v>43098</v>
      </c>
      <c r="L94" s="30" t="n">
        <f aca="false">リスト!M94</f>
        <v>0.479166666666667</v>
      </c>
      <c r="M94" s="23" t="str">
        <f aca="false">リスト!N94</f>
        <v>聖ドミニコ</v>
      </c>
    </row>
    <row r="95" customFormat="false" ht="19.5" hidden="false" customHeight="true" outlineLevel="0" collapsed="false">
      <c r="A95" s="22" t="n">
        <f aca="false">リスト!A95</f>
        <v>91</v>
      </c>
      <c r="B95" s="22" t="str">
        <f aca="false">リスト!B95</f>
        <v>多摩大目黒中学高等学校</v>
      </c>
      <c r="C95" s="23" t="str">
        <f aca="false">リスト!C95</f>
        <v>女子</v>
      </c>
      <c r="D95" s="23" t="str">
        <f aca="false">リスト!D95</f>
        <v>ダブルス</v>
      </c>
      <c r="E95" s="24" t="str">
        <f aca="false">リスト!E95</f>
        <v>Q</v>
      </c>
      <c r="F95" s="25" t="n">
        <f aca="false">リスト!F95</f>
        <v>34</v>
      </c>
      <c r="G95" s="26" t="n">
        <f aca="false">リスト!G95</f>
        <v>32</v>
      </c>
      <c r="H95" s="27" t="str">
        <f aca="false">リスト!H95</f>
        <v>明石・久保田</v>
      </c>
      <c r="I95" s="28" t="s">
        <v>9</v>
      </c>
      <c r="J95" s="22" t="str">
        <f aca="false">リスト!J95</f>
        <v>矢田・久保田</v>
      </c>
      <c r="K95" s="29" t="n">
        <f aca="false">リスト!L95</f>
        <v>43108</v>
      </c>
      <c r="L95" s="30" t="n">
        <f aca="false">リスト!M95</f>
        <v>0.4375</v>
      </c>
      <c r="M95" s="23" t="str">
        <f aca="false">リスト!N95</f>
        <v>玉川聖学院</v>
      </c>
    </row>
    <row r="96" customFormat="false" ht="19.5" hidden="false" customHeight="true" outlineLevel="0" collapsed="false">
      <c r="A96" s="22" t="n">
        <f aca="false">リスト!A96</f>
        <v>146</v>
      </c>
      <c r="B96" s="22" t="str">
        <f aca="false">リスト!B96</f>
        <v>明学東村山高等学校</v>
      </c>
      <c r="C96" s="23" t="str">
        <f aca="false">リスト!C96</f>
        <v>女子</v>
      </c>
      <c r="D96" s="23" t="str">
        <f aca="false">リスト!D96</f>
        <v>ダブルス</v>
      </c>
      <c r="E96" s="24" t="str">
        <f aca="false">リスト!E96</f>
        <v>Q</v>
      </c>
      <c r="F96" s="25" t="n">
        <f aca="false">リスト!F96</f>
        <v>35</v>
      </c>
      <c r="G96" s="26" t="n">
        <f aca="false">リスト!G96</f>
        <v>3</v>
      </c>
      <c r="H96" s="27" t="str">
        <f aca="false">リスト!H96</f>
        <v>佐藤・水野</v>
      </c>
      <c r="I96" s="28" t="s">
        <v>9</v>
      </c>
      <c r="J96" s="22" t="str">
        <f aca="false">リスト!J96</f>
        <v>佐藤・坂口</v>
      </c>
      <c r="K96" s="29" t="n">
        <f aca="false">リスト!L96</f>
        <v>43098</v>
      </c>
      <c r="L96" s="30" t="n">
        <f aca="false">リスト!M96</f>
        <v>0.416666666666667</v>
      </c>
      <c r="M96" s="23" t="str">
        <f aca="false">リスト!N96</f>
        <v>中大附属</v>
      </c>
    </row>
    <row r="97" customFormat="false" ht="19.5" hidden="false" customHeight="true" outlineLevel="0" collapsed="false">
      <c r="A97" s="22" t="n">
        <f aca="false">リスト!A97</f>
        <v>152</v>
      </c>
      <c r="B97" s="22" t="str">
        <f aca="false">リスト!B97</f>
        <v>目白研心中学高等学校</v>
      </c>
      <c r="C97" s="23" t="str">
        <f aca="false">リスト!C97</f>
        <v>女子</v>
      </c>
      <c r="D97" s="23" t="str">
        <f aca="false">リスト!D97</f>
        <v>ダブルス</v>
      </c>
      <c r="E97" s="24" t="str">
        <f aca="false">リスト!E97</f>
        <v>Q</v>
      </c>
      <c r="F97" s="25" t="n">
        <f aca="false">リスト!F97</f>
        <v>38</v>
      </c>
      <c r="G97" s="26" t="n">
        <f aca="false">リスト!G97</f>
        <v>26</v>
      </c>
      <c r="H97" s="27" t="str">
        <f aca="false">リスト!H97</f>
        <v>甫足・宮石</v>
      </c>
      <c r="I97" s="28" t="s">
        <v>9</v>
      </c>
      <c r="J97" s="22" t="str">
        <f aca="false">リスト!J97</f>
        <v>甫足・奥野</v>
      </c>
      <c r="K97" s="29" t="n">
        <f aca="false">リスト!L97</f>
        <v>43098</v>
      </c>
      <c r="L97" s="30" t="n">
        <f aca="false">リスト!M97</f>
        <v>0.4375</v>
      </c>
      <c r="M97" s="23" t="str">
        <f aca="false">リスト!N97</f>
        <v>東京</v>
      </c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</sheetData>
  <mergeCells count="14">
    <mergeCell ref="A1:D1"/>
    <mergeCell ref="L1:M1"/>
    <mergeCell ref="A2:A4"/>
    <mergeCell ref="B2:B4"/>
    <mergeCell ref="C2:C4"/>
    <mergeCell ref="D2:D4"/>
    <mergeCell ref="E2:F4"/>
    <mergeCell ref="G2:G4"/>
    <mergeCell ref="H2:H4"/>
    <mergeCell ref="I2:I4"/>
    <mergeCell ref="J2:J4"/>
    <mergeCell ref="K2:K4"/>
    <mergeCell ref="L2:L4"/>
    <mergeCell ref="M2:M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A5" activeCellId="0" sqref="A5:O9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9.24"/>
    <col collapsed="false" customWidth="true" hidden="false" outlineLevel="0" max="3" min="3" style="1" width="6.49"/>
    <col collapsed="false" customWidth="true" hidden="false" outlineLevel="0" max="4" min="4" style="1" width="13.36"/>
    <col collapsed="false" customWidth="true" hidden="false" outlineLevel="0" max="6" min="5" style="3" width="3.24"/>
    <col collapsed="false" customWidth="true" hidden="false" outlineLevel="0" max="7" min="7" style="1" width="8.12"/>
    <col collapsed="false" customWidth="true" hidden="false" outlineLevel="0" max="8" min="8" style="1" width="18.12"/>
    <col collapsed="false" customWidth="true" hidden="false" outlineLevel="0" max="9" min="9" style="1" width="6.62"/>
    <col collapsed="false" customWidth="true" hidden="false" outlineLevel="0" max="10" min="10" style="1" width="18.12"/>
    <col collapsed="false" customWidth="true" hidden="false" outlineLevel="0" max="11" min="11" style="1" width="31.49"/>
    <col collapsed="false" customWidth="true" hidden="false" outlineLevel="0" max="12" min="12" style="5" width="9.99"/>
    <col collapsed="false" customWidth="true" hidden="false" outlineLevel="0" max="13" min="13" style="1" width="9.99"/>
    <col collapsed="false" customWidth="true" hidden="false" outlineLevel="0" max="14" min="14" style="1" width="14.49"/>
    <col collapsed="false" customWidth="true" hidden="false" outlineLevel="0" max="15" min="15" style="20" width="10.12"/>
    <col collapsed="false" customWidth="true" hidden="true" outlineLevel="0" max="16" min="16" style="2" width="14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6"/>
      <c r="B1" s="36"/>
      <c r="C1" s="36"/>
      <c r="D1" s="36"/>
      <c r="E1" s="9"/>
      <c r="F1" s="9"/>
      <c r="G1" s="36"/>
    </row>
    <row r="2" s="20" customFormat="true" ht="27.75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2" t="s">
        <v>6</v>
      </c>
      <c r="F2" s="12"/>
      <c r="G2" s="13" t="s">
        <v>7</v>
      </c>
      <c r="H2" s="16" t="s">
        <v>8</v>
      </c>
      <c r="I2" s="15" t="s">
        <v>9</v>
      </c>
      <c r="J2" s="16" t="s">
        <v>10</v>
      </c>
      <c r="K2" s="11" t="s">
        <v>19</v>
      </c>
      <c r="L2" s="17" t="s">
        <v>11</v>
      </c>
      <c r="M2" s="11" t="s">
        <v>12</v>
      </c>
      <c r="N2" s="11" t="s">
        <v>13</v>
      </c>
      <c r="P2" s="19" t="s">
        <v>14</v>
      </c>
    </row>
    <row r="3" s="20" customFormat="true" ht="28.5" hidden="false" customHeight="true" outlineLevel="0" collapsed="false">
      <c r="A3" s="11"/>
      <c r="B3" s="11"/>
      <c r="C3" s="11"/>
      <c r="D3" s="11"/>
      <c r="E3" s="12"/>
      <c r="F3" s="12"/>
      <c r="G3" s="13"/>
      <c r="H3" s="16"/>
      <c r="I3" s="15"/>
      <c r="J3" s="16"/>
      <c r="K3" s="11"/>
      <c r="L3" s="17"/>
      <c r="M3" s="11"/>
      <c r="N3" s="11"/>
      <c r="P3" s="19" t="s">
        <v>15</v>
      </c>
    </row>
    <row r="4" s="20" customFormat="true" ht="20.1" hidden="false" customHeight="true" outlineLevel="0" collapsed="false">
      <c r="A4" s="11"/>
      <c r="B4" s="11"/>
      <c r="C4" s="11"/>
      <c r="D4" s="11"/>
      <c r="E4" s="12"/>
      <c r="F4" s="12"/>
      <c r="G4" s="13"/>
      <c r="H4" s="16"/>
      <c r="I4" s="15"/>
      <c r="J4" s="16"/>
      <c r="K4" s="11"/>
      <c r="L4" s="17"/>
      <c r="M4" s="11"/>
      <c r="N4" s="11"/>
      <c r="P4" s="21" t="s">
        <v>16</v>
      </c>
    </row>
    <row r="5" s="20" customFormat="true" ht="19.5" hidden="false" customHeight="true" outlineLevel="0" collapsed="false">
      <c r="A5" s="22" t="n">
        <v>117</v>
      </c>
      <c r="B5" s="22" t="str">
        <f aca="false">VLOOKUP(A5,[1]Sheet2!$A$1:$B$202,2)</f>
        <v>東洋高等学校</v>
      </c>
      <c r="C5" s="37" t="s">
        <v>16</v>
      </c>
      <c r="D5" s="37" t="s">
        <v>14</v>
      </c>
      <c r="E5" s="38" t="s">
        <v>20</v>
      </c>
      <c r="F5" s="39" t="n">
        <v>6</v>
      </c>
      <c r="G5" s="22" t="n">
        <v>18</v>
      </c>
      <c r="H5" s="37" t="s">
        <v>21</v>
      </c>
      <c r="I5" s="28" t="s">
        <v>9</v>
      </c>
      <c r="J5" s="37" t="s">
        <v>22</v>
      </c>
      <c r="K5" s="37" t="s">
        <v>23</v>
      </c>
      <c r="L5" s="40" t="n">
        <v>42741</v>
      </c>
      <c r="M5" s="41" t="n">
        <v>0.375</v>
      </c>
      <c r="N5" s="37" t="s">
        <v>24</v>
      </c>
      <c r="O5" s="42" t="n">
        <v>43105</v>
      </c>
      <c r="P5" s="21" t="s">
        <v>17</v>
      </c>
    </row>
    <row r="6" s="20" customFormat="true" ht="19.5" hidden="false" customHeight="true" outlineLevel="0" collapsed="false">
      <c r="A6" s="37" t="n">
        <v>139</v>
      </c>
      <c r="B6" s="37" t="str">
        <f aca="false">VLOOKUP(A6,[2]Sheet2!$A$1:$B$202,2)</f>
        <v>文教大附属高等学校</v>
      </c>
      <c r="C6" s="37" t="s">
        <v>16</v>
      </c>
      <c r="D6" s="37" t="s">
        <v>14</v>
      </c>
      <c r="E6" s="38" t="s">
        <v>20</v>
      </c>
      <c r="F6" s="39" t="n">
        <v>7</v>
      </c>
      <c r="G6" s="37" t="n">
        <v>18</v>
      </c>
      <c r="H6" s="37" t="s">
        <v>25</v>
      </c>
      <c r="I6" s="28" t="s">
        <v>9</v>
      </c>
      <c r="J6" s="37" t="s">
        <v>26</v>
      </c>
      <c r="K6" s="37" t="s">
        <v>27</v>
      </c>
      <c r="L6" s="40" t="n">
        <v>43107</v>
      </c>
      <c r="M6" s="41" t="n">
        <v>0.395833333333333</v>
      </c>
      <c r="N6" s="37" t="s">
        <v>28</v>
      </c>
      <c r="O6" s="42" t="n">
        <v>43105</v>
      </c>
      <c r="P6" s="21" t="s">
        <v>17</v>
      </c>
    </row>
    <row r="7" s="20" customFormat="true" ht="19.5" hidden="false" customHeight="true" outlineLevel="0" collapsed="false">
      <c r="A7" s="37" t="n">
        <v>48</v>
      </c>
      <c r="B7" s="37" t="str">
        <f aca="false">VLOOKUP(A7,Sheet2!$A$1:$B$202,2)</f>
        <v>芝浦工大中学高等学校</v>
      </c>
      <c r="C7" s="37" t="s">
        <v>16</v>
      </c>
      <c r="D7" s="37" t="s">
        <v>14</v>
      </c>
      <c r="E7" s="38" t="s">
        <v>20</v>
      </c>
      <c r="F7" s="39" t="n">
        <v>14</v>
      </c>
      <c r="G7" s="37" t="n">
        <v>17</v>
      </c>
      <c r="H7" s="37" t="s">
        <v>29</v>
      </c>
      <c r="I7" s="28" t="s">
        <v>9</v>
      </c>
      <c r="J7" s="43" t="s">
        <v>30</v>
      </c>
      <c r="K7" s="37" t="s">
        <v>31</v>
      </c>
      <c r="L7" s="40" t="n">
        <v>42741</v>
      </c>
      <c r="M7" s="41" t="n">
        <v>0.375</v>
      </c>
      <c r="N7" s="44" t="s">
        <v>32</v>
      </c>
      <c r="O7" s="42" t="n">
        <v>43093</v>
      </c>
      <c r="P7" s="21" t="s">
        <v>17</v>
      </c>
    </row>
    <row r="8" s="20" customFormat="true" ht="19.5" hidden="false" customHeight="true" outlineLevel="0" collapsed="false">
      <c r="A8" s="37" t="n">
        <v>132</v>
      </c>
      <c r="B8" s="37" t="s">
        <v>33</v>
      </c>
      <c r="C8" s="37" t="s">
        <v>16</v>
      </c>
      <c r="D8" s="37" t="s">
        <v>14</v>
      </c>
      <c r="E8" s="38" t="s">
        <v>20</v>
      </c>
      <c r="F8" s="39" t="n">
        <v>14</v>
      </c>
      <c r="G8" s="37" t="n">
        <v>29</v>
      </c>
      <c r="H8" s="37" t="s">
        <v>34</v>
      </c>
      <c r="I8" s="28" t="s">
        <v>9</v>
      </c>
      <c r="J8" s="37" t="s">
        <v>35</v>
      </c>
      <c r="K8" s="37" t="s">
        <v>36</v>
      </c>
      <c r="L8" s="40" t="n">
        <v>43097</v>
      </c>
      <c r="M8" s="41" t="n">
        <v>0.375</v>
      </c>
      <c r="N8" s="37" t="s">
        <v>37</v>
      </c>
      <c r="O8" s="42" t="n">
        <v>43096</v>
      </c>
      <c r="P8" s="21" t="s">
        <v>17</v>
      </c>
    </row>
    <row r="9" s="20" customFormat="true" ht="19.5" hidden="false" customHeight="true" outlineLevel="0" collapsed="false">
      <c r="A9" s="37" t="n">
        <v>141</v>
      </c>
      <c r="B9" s="37" t="str">
        <f aca="false">VLOOKUP(A9,[3]Sheet2!$A$1:$B$202,2)</f>
        <v>朋優学院高等学校</v>
      </c>
      <c r="C9" s="37" t="s">
        <v>16</v>
      </c>
      <c r="D9" s="37" t="s">
        <v>14</v>
      </c>
      <c r="E9" s="38" t="s">
        <v>20</v>
      </c>
      <c r="F9" s="39" t="n">
        <v>17</v>
      </c>
      <c r="G9" s="37" t="n">
        <v>5</v>
      </c>
      <c r="H9" s="37" t="s">
        <v>38</v>
      </c>
      <c r="I9" s="28" t="s">
        <v>9</v>
      </c>
      <c r="J9" s="37" t="s">
        <v>39</v>
      </c>
      <c r="K9" s="37" t="s">
        <v>40</v>
      </c>
      <c r="L9" s="29" t="n">
        <v>43095</v>
      </c>
      <c r="M9" s="41" t="n">
        <v>0.375</v>
      </c>
      <c r="N9" s="37" t="s">
        <v>41</v>
      </c>
      <c r="O9" s="42" t="n">
        <v>43092</v>
      </c>
      <c r="P9" s="21" t="s">
        <v>17</v>
      </c>
    </row>
    <row r="10" s="20" customFormat="true" ht="19.5" hidden="false" customHeight="true" outlineLevel="0" collapsed="false">
      <c r="A10" s="45" t="n">
        <v>169</v>
      </c>
      <c r="B10" s="46" t="s">
        <v>42</v>
      </c>
      <c r="C10" s="37" t="s">
        <v>16</v>
      </c>
      <c r="D10" s="46" t="s">
        <v>14</v>
      </c>
      <c r="E10" s="47" t="s">
        <v>20</v>
      </c>
      <c r="F10" s="48" t="n">
        <v>18</v>
      </c>
      <c r="G10" s="46" t="n">
        <v>19</v>
      </c>
      <c r="H10" s="46" t="s">
        <v>43</v>
      </c>
      <c r="I10" s="28" t="s">
        <v>9</v>
      </c>
      <c r="J10" s="46" t="s">
        <v>44</v>
      </c>
      <c r="K10" s="46" t="s">
        <v>45</v>
      </c>
      <c r="L10" s="49" t="n">
        <v>43095</v>
      </c>
      <c r="M10" s="50" t="n">
        <v>0.375</v>
      </c>
      <c r="N10" s="46" t="s">
        <v>41</v>
      </c>
      <c r="O10" s="51" t="n">
        <v>43092</v>
      </c>
      <c r="P10" s="21" t="s">
        <v>17</v>
      </c>
    </row>
    <row r="11" s="20" customFormat="true" ht="19.5" hidden="false" customHeight="true" outlineLevel="0" collapsed="false">
      <c r="A11" s="37" t="n">
        <v>188</v>
      </c>
      <c r="B11" s="37" t="str">
        <f aca="false">VLOOKUP(A11,[4]Sheet2!$A$1:$B$202,2)</f>
        <v>広尾学園中学高等学校</v>
      </c>
      <c r="C11" s="37" t="s">
        <v>16</v>
      </c>
      <c r="D11" s="37" t="s">
        <v>14</v>
      </c>
      <c r="E11" s="38" t="s">
        <v>20</v>
      </c>
      <c r="F11" s="39" t="n">
        <v>23</v>
      </c>
      <c r="G11" s="37" t="n">
        <v>12</v>
      </c>
      <c r="H11" s="37" t="s">
        <v>46</v>
      </c>
      <c r="I11" s="28" t="s">
        <v>9</v>
      </c>
      <c r="J11" s="37" t="s">
        <v>47</v>
      </c>
      <c r="K11" s="37" t="s">
        <v>48</v>
      </c>
      <c r="L11" s="40" t="n">
        <v>43106</v>
      </c>
      <c r="M11" s="41" t="n">
        <v>0.375</v>
      </c>
      <c r="N11" s="37" t="s">
        <v>37</v>
      </c>
      <c r="O11" s="42" t="n">
        <v>43105</v>
      </c>
      <c r="P11" s="21" t="s">
        <v>17</v>
      </c>
    </row>
    <row r="12" s="20" customFormat="true" ht="19.5" hidden="false" customHeight="true" outlineLevel="0" collapsed="false">
      <c r="A12" s="37" t="n">
        <v>117</v>
      </c>
      <c r="B12" s="37" t="s">
        <v>49</v>
      </c>
      <c r="C12" s="37" t="s">
        <v>16</v>
      </c>
      <c r="D12" s="37" t="s">
        <v>14</v>
      </c>
      <c r="E12" s="38" t="s">
        <v>20</v>
      </c>
      <c r="F12" s="39" t="n">
        <v>35</v>
      </c>
      <c r="G12" s="37" t="n">
        <v>5</v>
      </c>
      <c r="H12" s="37" t="s">
        <v>50</v>
      </c>
      <c r="I12" s="28" t="s">
        <v>9</v>
      </c>
      <c r="J12" s="37" t="s">
        <v>51</v>
      </c>
      <c r="K12" s="52" t="s">
        <v>52</v>
      </c>
      <c r="L12" s="40" t="n">
        <v>42742</v>
      </c>
      <c r="M12" s="41" t="n">
        <v>0.416666666666667</v>
      </c>
      <c r="N12" s="37" t="s">
        <v>53</v>
      </c>
      <c r="O12" s="42" t="n">
        <v>43106</v>
      </c>
      <c r="P12" s="31" t="s">
        <v>18</v>
      </c>
    </row>
    <row r="13" s="20" customFormat="true" ht="19.5" hidden="false" customHeight="true" outlineLevel="0" collapsed="false">
      <c r="A13" s="37" t="n">
        <v>164</v>
      </c>
      <c r="B13" s="37" t="str">
        <f aca="false">VLOOKUP(A13,[5]Sheet2!$A$1:$B$202,2)</f>
        <v>豊南高等学校</v>
      </c>
      <c r="C13" s="37" t="s">
        <v>16</v>
      </c>
      <c r="D13" s="37" t="s">
        <v>14</v>
      </c>
      <c r="E13" s="38" t="s">
        <v>20</v>
      </c>
      <c r="F13" s="39" t="n">
        <v>38</v>
      </c>
      <c r="G13" s="37" t="n">
        <v>5</v>
      </c>
      <c r="H13" s="37" t="s">
        <v>54</v>
      </c>
      <c r="I13" s="28" t="s">
        <v>9</v>
      </c>
      <c r="J13" s="37" t="s">
        <v>55</v>
      </c>
      <c r="K13" s="37" t="s">
        <v>56</v>
      </c>
      <c r="L13" s="29" t="n">
        <v>42741</v>
      </c>
      <c r="M13" s="41" t="n">
        <v>0.375</v>
      </c>
      <c r="N13" s="37" t="s">
        <v>57</v>
      </c>
      <c r="O13" s="42" t="n">
        <v>43090</v>
      </c>
      <c r="P13" s="21" t="s">
        <v>17</v>
      </c>
    </row>
    <row r="14" s="20" customFormat="true" ht="19.5" hidden="false" customHeight="true" outlineLevel="0" collapsed="false">
      <c r="A14" s="37" t="n">
        <v>12</v>
      </c>
      <c r="B14" s="37" t="str">
        <f aca="false">VLOOKUP(A14,[6]Sheet2!$A$1:$B$202,2)</f>
        <v>開成中学高等学校</v>
      </c>
      <c r="C14" s="37" t="s">
        <v>16</v>
      </c>
      <c r="D14" s="37" t="s">
        <v>14</v>
      </c>
      <c r="E14" s="38" t="s">
        <v>20</v>
      </c>
      <c r="F14" s="39" t="n">
        <v>42</v>
      </c>
      <c r="G14" s="37" t="n">
        <v>18</v>
      </c>
      <c r="H14" s="37" t="s">
        <v>58</v>
      </c>
      <c r="I14" s="28" t="s">
        <v>9</v>
      </c>
      <c r="J14" s="37" t="s">
        <v>59</v>
      </c>
      <c r="K14" s="37" t="s">
        <v>60</v>
      </c>
      <c r="L14" s="29" t="n">
        <v>43097</v>
      </c>
      <c r="M14" s="41" t="n">
        <v>0.416666666666667</v>
      </c>
      <c r="N14" s="37" t="s">
        <v>37</v>
      </c>
      <c r="O14" s="42" t="n">
        <v>43091</v>
      </c>
      <c r="P14" s="21" t="s">
        <v>17</v>
      </c>
    </row>
    <row r="15" s="20" customFormat="true" ht="19.5" hidden="false" customHeight="true" outlineLevel="0" collapsed="false">
      <c r="A15" s="37" t="n">
        <v>12</v>
      </c>
      <c r="B15" s="37" t="str">
        <f aca="false">VLOOKUP(A15,[7]Sheet2!$A$1:$B$202,2)</f>
        <v>開成中学高等学校</v>
      </c>
      <c r="C15" s="37" t="s">
        <v>16</v>
      </c>
      <c r="D15" s="37" t="s">
        <v>14</v>
      </c>
      <c r="E15" s="38" t="s">
        <v>20</v>
      </c>
      <c r="F15" s="39" t="n">
        <v>43</v>
      </c>
      <c r="G15" s="37" t="n">
        <v>15</v>
      </c>
      <c r="H15" s="37" t="s">
        <v>61</v>
      </c>
      <c r="I15" s="28" t="s">
        <v>9</v>
      </c>
      <c r="J15" s="37" t="s">
        <v>62</v>
      </c>
      <c r="K15" s="37" t="s">
        <v>60</v>
      </c>
      <c r="L15" s="29" t="n">
        <v>43095</v>
      </c>
      <c r="M15" s="41" t="n">
        <v>0.4375</v>
      </c>
      <c r="N15" s="37" t="s">
        <v>32</v>
      </c>
      <c r="O15" s="42" t="n">
        <v>43093</v>
      </c>
      <c r="P15" s="31" t="s">
        <v>18</v>
      </c>
    </row>
    <row r="16" s="20" customFormat="true" ht="19.5" hidden="false" customHeight="true" outlineLevel="0" collapsed="false">
      <c r="A16" s="37" t="n">
        <v>179</v>
      </c>
      <c r="B16" s="37" t="s">
        <v>63</v>
      </c>
      <c r="C16" s="37" t="s">
        <v>16</v>
      </c>
      <c r="D16" s="37" t="s">
        <v>14</v>
      </c>
      <c r="E16" s="38" t="s">
        <v>20</v>
      </c>
      <c r="F16" s="39" t="n">
        <v>43</v>
      </c>
      <c r="G16" s="37" t="n">
        <v>26</v>
      </c>
      <c r="H16" s="37" t="s">
        <v>64</v>
      </c>
      <c r="I16" s="28" t="s">
        <v>9</v>
      </c>
      <c r="J16" s="37" t="s">
        <v>65</v>
      </c>
      <c r="K16" s="37" t="s">
        <v>66</v>
      </c>
      <c r="L16" s="29" t="n">
        <v>43096</v>
      </c>
      <c r="M16" s="41" t="n">
        <v>0.375</v>
      </c>
      <c r="N16" s="37" t="s">
        <v>67</v>
      </c>
      <c r="O16" s="51" t="n">
        <v>43092</v>
      </c>
      <c r="P16" s="21" t="s">
        <v>17</v>
      </c>
    </row>
    <row r="17" s="20" customFormat="true" ht="19.5" hidden="false" customHeight="true" outlineLevel="0" collapsed="false">
      <c r="A17" s="37" t="n">
        <v>49</v>
      </c>
      <c r="B17" s="37" t="s">
        <v>68</v>
      </c>
      <c r="C17" s="37" t="s">
        <v>16</v>
      </c>
      <c r="D17" s="37" t="s">
        <v>14</v>
      </c>
      <c r="E17" s="38" t="s">
        <v>20</v>
      </c>
      <c r="F17" s="39" t="n">
        <v>44</v>
      </c>
      <c r="G17" s="37" t="n">
        <v>11</v>
      </c>
      <c r="H17" s="37" t="s">
        <v>69</v>
      </c>
      <c r="I17" s="28" t="s">
        <v>9</v>
      </c>
      <c r="J17" s="37" t="s">
        <v>70</v>
      </c>
      <c r="K17" s="37" t="s">
        <v>71</v>
      </c>
      <c r="L17" s="40" t="n">
        <v>43096</v>
      </c>
      <c r="M17" s="41" t="n">
        <v>0.375</v>
      </c>
      <c r="N17" s="37" t="s">
        <v>57</v>
      </c>
      <c r="O17" s="42" t="n">
        <v>43094</v>
      </c>
      <c r="P17" s="31" t="s">
        <v>18</v>
      </c>
    </row>
    <row r="18" s="20" customFormat="true" ht="19.5" hidden="false" customHeight="true" outlineLevel="0" collapsed="false">
      <c r="A18" s="37" t="n">
        <v>105</v>
      </c>
      <c r="B18" s="37" t="s">
        <v>72</v>
      </c>
      <c r="C18" s="37" t="s">
        <v>16</v>
      </c>
      <c r="D18" s="37" t="s">
        <v>14</v>
      </c>
      <c r="E18" s="38" t="s">
        <v>20</v>
      </c>
      <c r="F18" s="39" t="n">
        <v>46</v>
      </c>
      <c r="G18" s="37" t="n">
        <v>14</v>
      </c>
      <c r="H18" s="37" t="s">
        <v>73</v>
      </c>
      <c r="I18" s="28" t="s">
        <v>9</v>
      </c>
      <c r="J18" s="37" t="s">
        <v>74</v>
      </c>
      <c r="K18" s="37" t="s">
        <v>75</v>
      </c>
      <c r="L18" s="40" t="n">
        <v>42742</v>
      </c>
      <c r="M18" s="41" t="n">
        <v>0.375</v>
      </c>
      <c r="N18" s="37" t="s">
        <v>76</v>
      </c>
      <c r="O18" s="42" t="n">
        <v>43096</v>
      </c>
      <c r="P18" s="42" t="n">
        <v>43091</v>
      </c>
    </row>
    <row r="19" s="20" customFormat="true" ht="19.5" hidden="false" customHeight="true" outlineLevel="0" collapsed="false">
      <c r="A19" s="37" t="n">
        <v>83</v>
      </c>
      <c r="B19" s="37" t="str">
        <f aca="false">VLOOKUP(A19,[8]Sheet2!$A$1:$B$202,2)</f>
        <v>世田谷学園中学高等学校</v>
      </c>
      <c r="C19" s="37" t="s">
        <v>16</v>
      </c>
      <c r="D19" s="37" t="s">
        <v>14</v>
      </c>
      <c r="E19" s="38" t="s">
        <v>20</v>
      </c>
      <c r="F19" s="39" t="n">
        <v>47</v>
      </c>
      <c r="G19" s="37" t="n">
        <v>25</v>
      </c>
      <c r="H19" s="37" t="s">
        <v>77</v>
      </c>
      <c r="I19" s="28" t="s">
        <v>9</v>
      </c>
      <c r="J19" s="37" t="s">
        <v>78</v>
      </c>
      <c r="K19" s="37" t="s">
        <v>79</v>
      </c>
      <c r="L19" s="40" t="n">
        <v>43097</v>
      </c>
      <c r="M19" s="41" t="n">
        <v>0.416666666666667</v>
      </c>
      <c r="N19" s="37" t="s">
        <v>41</v>
      </c>
      <c r="O19" s="42" t="n">
        <v>43095</v>
      </c>
      <c r="P19" s="21" t="s">
        <v>17</v>
      </c>
    </row>
    <row r="20" s="20" customFormat="true" ht="19.5" hidden="false" customHeight="true" outlineLevel="0" collapsed="false">
      <c r="A20" s="37" t="n">
        <v>73</v>
      </c>
      <c r="B20" s="37" t="str">
        <f aca="false">VLOOKUP(A20,'[9].xlsx].xlsx].xlsx].xlsx].xlsx].xlsx].xlsx].xlsx].'!$A$1:$B$202,2)</f>
        <v>成城中学校</v>
      </c>
      <c r="C20" s="37" t="s">
        <v>16</v>
      </c>
      <c r="D20" s="37" t="s">
        <v>14</v>
      </c>
      <c r="E20" s="38" t="s">
        <v>20</v>
      </c>
      <c r="F20" s="39" t="n">
        <v>47</v>
      </c>
      <c r="G20" s="37" t="n">
        <v>30</v>
      </c>
      <c r="H20" s="37" t="s">
        <v>80</v>
      </c>
      <c r="I20" s="28" t="s">
        <v>9</v>
      </c>
      <c r="J20" s="37" t="s">
        <v>81</v>
      </c>
      <c r="K20" s="37" t="s">
        <v>82</v>
      </c>
      <c r="L20" s="40" t="n">
        <v>43097</v>
      </c>
      <c r="M20" s="41" t="n">
        <v>0.416666666666667</v>
      </c>
      <c r="N20" s="37" t="s">
        <v>41</v>
      </c>
      <c r="O20" s="42" t="n">
        <v>43095</v>
      </c>
      <c r="P20" s="21" t="s">
        <v>17</v>
      </c>
    </row>
    <row r="21" s="20" customFormat="true" ht="19.5" hidden="false" customHeight="true" outlineLevel="0" collapsed="false">
      <c r="A21" s="37" t="n">
        <v>12</v>
      </c>
      <c r="B21" s="37" t="str">
        <f aca="false">VLOOKUP(A21,[6]Sheet2!$A$1:$B$202,2)</f>
        <v>開成中学高等学校</v>
      </c>
      <c r="C21" s="37" t="s">
        <v>16</v>
      </c>
      <c r="D21" s="37" t="s">
        <v>14</v>
      </c>
      <c r="E21" s="38" t="s">
        <v>20</v>
      </c>
      <c r="F21" s="39" t="n">
        <v>53</v>
      </c>
      <c r="G21" s="37" t="n">
        <v>12</v>
      </c>
      <c r="H21" s="37" t="s">
        <v>83</v>
      </c>
      <c r="I21" s="28" t="s">
        <v>9</v>
      </c>
      <c r="J21" s="37" t="s">
        <v>84</v>
      </c>
      <c r="K21" s="37" t="s">
        <v>60</v>
      </c>
      <c r="L21" s="29" t="n">
        <v>43097</v>
      </c>
      <c r="M21" s="41" t="n">
        <v>0.416666666666667</v>
      </c>
      <c r="N21" s="37" t="s">
        <v>85</v>
      </c>
      <c r="O21" s="42" t="n">
        <v>43091</v>
      </c>
      <c r="P21" s="31" t="s">
        <v>18</v>
      </c>
    </row>
    <row r="22" s="20" customFormat="true" ht="19.5" hidden="false" customHeight="true" outlineLevel="0" collapsed="false">
      <c r="A22" s="37" t="n">
        <v>12</v>
      </c>
      <c r="B22" s="37" t="str">
        <f aca="false">VLOOKUP(A22,[10]Sheet2!$A$1:$B$202,2)</f>
        <v>開成中学高等学校</v>
      </c>
      <c r="C22" s="37" t="s">
        <v>16</v>
      </c>
      <c r="D22" s="37" t="s">
        <v>14</v>
      </c>
      <c r="E22" s="38" t="s">
        <v>20</v>
      </c>
      <c r="F22" s="39" t="n">
        <v>62</v>
      </c>
      <c r="G22" s="37" t="n">
        <v>23</v>
      </c>
      <c r="H22" s="37" t="s">
        <v>86</v>
      </c>
      <c r="I22" s="28" t="s">
        <v>9</v>
      </c>
      <c r="J22" s="37" t="s">
        <v>87</v>
      </c>
      <c r="K22" s="37" t="s">
        <v>60</v>
      </c>
      <c r="L22" s="29" t="n">
        <v>43095</v>
      </c>
      <c r="M22" s="41" t="n">
        <v>0.479166666666667</v>
      </c>
      <c r="N22" s="37" t="s">
        <v>88</v>
      </c>
      <c r="O22" s="42" t="n">
        <v>43092</v>
      </c>
      <c r="P22" s="21" t="s">
        <v>17</v>
      </c>
    </row>
    <row r="23" s="20" customFormat="true" ht="19.5" hidden="false" customHeight="true" outlineLevel="0" collapsed="false">
      <c r="A23" s="37" t="n">
        <v>83</v>
      </c>
      <c r="B23" s="37" t="str">
        <f aca="false">VLOOKUP(A23,[8]Sheet2!$A$1:$B$202,2)</f>
        <v>世田谷学園中学高等学校</v>
      </c>
      <c r="C23" s="37" t="s">
        <v>16</v>
      </c>
      <c r="D23" s="37" t="s">
        <v>14</v>
      </c>
      <c r="E23" s="38" t="s">
        <v>20</v>
      </c>
      <c r="F23" s="39" t="n">
        <v>63</v>
      </c>
      <c r="G23" s="37" t="n">
        <v>13</v>
      </c>
      <c r="H23" s="37" t="s">
        <v>89</v>
      </c>
      <c r="I23" s="28" t="s">
        <v>9</v>
      </c>
      <c r="J23" s="37" t="s">
        <v>90</v>
      </c>
      <c r="K23" s="37" t="s">
        <v>79</v>
      </c>
      <c r="L23" s="40" t="n">
        <v>43097</v>
      </c>
      <c r="M23" s="41" t="n">
        <v>0.375</v>
      </c>
      <c r="N23" s="37" t="s">
        <v>67</v>
      </c>
      <c r="O23" s="42" t="n">
        <v>43095</v>
      </c>
      <c r="P23" s="31" t="s">
        <v>18</v>
      </c>
    </row>
    <row r="24" s="20" customFormat="true" ht="19.5" hidden="false" customHeight="true" outlineLevel="0" collapsed="false">
      <c r="A24" s="37" t="n">
        <v>129</v>
      </c>
      <c r="B24" s="37" t="str">
        <f aca="false">VLOOKUP(A24,[11]Sheet2!$A$1:$B$202,2)</f>
        <v>日本大学豊山高等学校</v>
      </c>
      <c r="C24" s="37" t="s">
        <v>16</v>
      </c>
      <c r="D24" s="37" t="s">
        <v>14</v>
      </c>
      <c r="E24" s="38" t="s">
        <v>20</v>
      </c>
      <c r="F24" s="39" t="n">
        <v>69</v>
      </c>
      <c r="G24" s="37" t="n">
        <v>21</v>
      </c>
      <c r="H24" s="37" t="s">
        <v>91</v>
      </c>
      <c r="I24" s="28" t="s">
        <v>9</v>
      </c>
      <c r="J24" s="37" t="s">
        <v>92</v>
      </c>
      <c r="K24" s="37" t="s">
        <v>36</v>
      </c>
      <c r="L24" s="40" t="n">
        <v>43097</v>
      </c>
      <c r="M24" s="41" t="n">
        <v>0.4375</v>
      </c>
      <c r="N24" s="37" t="s">
        <v>32</v>
      </c>
      <c r="O24" s="42" t="n">
        <v>43094</v>
      </c>
      <c r="P24" s="21" t="s">
        <v>17</v>
      </c>
    </row>
    <row r="25" s="53" customFormat="true" ht="20.25" hidden="false" customHeight="true" outlineLevel="0" collapsed="false">
      <c r="A25" s="37" t="n">
        <v>92</v>
      </c>
      <c r="B25" s="37" t="str">
        <f aca="false">VLOOKUP(A25,'[12].xls].xls].xls].xls].xls].xls].xls].xls].xls].'!$A$1:$B$202,2)</f>
        <v>多摩大聖ヶ丘中学高等学校</v>
      </c>
      <c r="C25" s="37" t="s">
        <v>16</v>
      </c>
      <c r="D25" s="37" t="s">
        <v>14</v>
      </c>
      <c r="E25" s="38" t="s">
        <v>20</v>
      </c>
      <c r="F25" s="39" t="n">
        <v>73</v>
      </c>
      <c r="G25" s="37" t="n">
        <v>11</v>
      </c>
      <c r="H25" s="37" t="s">
        <v>93</v>
      </c>
      <c r="I25" s="28" t="s">
        <v>9</v>
      </c>
      <c r="J25" s="37" t="s">
        <v>94</v>
      </c>
      <c r="K25" s="37" t="s">
        <v>95</v>
      </c>
      <c r="L25" s="40" t="n">
        <v>43097</v>
      </c>
      <c r="M25" s="41" t="n">
        <v>0.416666666666667</v>
      </c>
      <c r="N25" s="37" t="s">
        <v>67</v>
      </c>
      <c r="O25" s="42" t="n">
        <v>43096</v>
      </c>
    </row>
    <row r="26" s="20" customFormat="true" ht="20.25" hidden="false" customHeight="true" outlineLevel="0" collapsed="false">
      <c r="A26" s="37" t="n">
        <v>73</v>
      </c>
      <c r="B26" s="37" t="str">
        <f aca="false">VLOOKUP(A26,'[9].xlsx].xlsx].xlsx].xlsx].xlsx].xlsx].xlsx].xlsx].'!$A$1:$B$202,2)</f>
        <v>成城中学校</v>
      </c>
      <c r="C26" s="37" t="s">
        <v>16</v>
      </c>
      <c r="D26" s="37" t="s">
        <v>14</v>
      </c>
      <c r="E26" s="38" t="s">
        <v>20</v>
      </c>
      <c r="F26" s="39" t="n">
        <v>76</v>
      </c>
      <c r="G26" s="37" t="n">
        <v>10</v>
      </c>
      <c r="H26" s="37" t="s">
        <v>96</v>
      </c>
      <c r="I26" s="28" t="s">
        <v>9</v>
      </c>
      <c r="J26" s="37" t="s">
        <v>97</v>
      </c>
      <c r="K26" s="37" t="s">
        <v>98</v>
      </c>
      <c r="L26" s="40" t="n">
        <v>43097</v>
      </c>
      <c r="M26" s="41" t="n">
        <v>0.479166666666667</v>
      </c>
      <c r="N26" s="37" t="s">
        <v>41</v>
      </c>
      <c r="O26" s="42" t="n">
        <v>43095</v>
      </c>
      <c r="P26" s="21" t="s">
        <v>17</v>
      </c>
    </row>
    <row r="27" s="20" customFormat="true" ht="19.5" hidden="false" customHeight="true" outlineLevel="0" collapsed="false">
      <c r="A27" s="37" t="n">
        <v>132</v>
      </c>
      <c r="B27" s="37" t="str">
        <f aca="false">VLOOKUP(A27,[13]Sheet2!$A$1:$B$202,2)</f>
        <v>日出高等学校</v>
      </c>
      <c r="C27" s="37" t="s">
        <v>16</v>
      </c>
      <c r="D27" s="37" t="s">
        <v>14</v>
      </c>
      <c r="E27" s="38" t="s">
        <v>20</v>
      </c>
      <c r="F27" s="39" t="n">
        <v>78</v>
      </c>
      <c r="G27" s="37" t="n">
        <v>10</v>
      </c>
      <c r="H27" s="37" t="s">
        <v>99</v>
      </c>
      <c r="I27" s="28" t="s">
        <v>9</v>
      </c>
      <c r="J27" s="37" t="s">
        <v>100</v>
      </c>
      <c r="K27" s="37" t="s">
        <v>101</v>
      </c>
      <c r="L27" s="40" t="n">
        <v>43095</v>
      </c>
      <c r="M27" s="41" t="n">
        <v>0.479166666666667</v>
      </c>
      <c r="N27" s="37" t="s">
        <v>102</v>
      </c>
      <c r="O27" s="42" t="n">
        <v>43094</v>
      </c>
      <c r="P27" s="21" t="s">
        <v>17</v>
      </c>
    </row>
    <row r="28" s="20" customFormat="true" ht="19.5" hidden="false" customHeight="true" outlineLevel="0" collapsed="false">
      <c r="A28" s="37" t="n">
        <v>114</v>
      </c>
      <c r="B28" s="37" t="str">
        <f aca="false">VLOOKUP(A28,[14]Sheet2!$A$1:$B$202,2)</f>
        <v>東京農業大学第一高等学校</v>
      </c>
      <c r="C28" s="37" t="s">
        <v>16</v>
      </c>
      <c r="D28" s="37" t="s">
        <v>14</v>
      </c>
      <c r="E28" s="38" t="s">
        <v>20</v>
      </c>
      <c r="F28" s="39" t="n">
        <v>79</v>
      </c>
      <c r="G28" s="37" t="n">
        <v>14</v>
      </c>
      <c r="H28" s="37" t="s">
        <v>103</v>
      </c>
      <c r="I28" s="28" t="s">
        <v>9</v>
      </c>
      <c r="J28" s="37" t="s">
        <v>104</v>
      </c>
      <c r="K28" s="37" t="s">
        <v>105</v>
      </c>
      <c r="L28" s="29" t="n">
        <v>43097</v>
      </c>
      <c r="M28" s="41" t="n">
        <v>0.479166666666667</v>
      </c>
      <c r="N28" s="37" t="s">
        <v>67</v>
      </c>
      <c r="O28" s="42" t="n">
        <v>43091</v>
      </c>
      <c r="P28" s="31" t="s">
        <v>18</v>
      </c>
    </row>
    <row r="29" s="20" customFormat="true" ht="19.5" hidden="false" customHeight="true" outlineLevel="0" collapsed="false">
      <c r="A29" s="37" t="n">
        <v>105</v>
      </c>
      <c r="B29" s="37" t="s">
        <v>72</v>
      </c>
      <c r="C29" s="37" t="s">
        <v>16</v>
      </c>
      <c r="D29" s="37" t="s">
        <v>15</v>
      </c>
      <c r="E29" s="38" t="s">
        <v>20</v>
      </c>
      <c r="F29" s="39" t="n">
        <v>3</v>
      </c>
      <c r="G29" s="37" t="n">
        <v>10</v>
      </c>
      <c r="H29" s="37" t="s">
        <v>106</v>
      </c>
      <c r="I29" s="28" t="s">
        <v>9</v>
      </c>
      <c r="J29" s="37" t="s">
        <v>107</v>
      </c>
      <c r="K29" s="37" t="s">
        <v>75</v>
      </c>
      <c r="L29" s="40" t="n">
        <v>43098</v>
      </c>
      <c r="M29" s="41" t="n">
        <v>0.375</v>
      </c>
      <c r="N29" s="37" t="s">
        <v>108</v>
      </c>
      <c r="O29" s="42" t="n">
        <v>43096</v>
      </c>
      <c r="P29" s="21" t="s">
        <v>17</v>
      </c>
    </row>
    <row r="30" s="20" customFormat="true" ht="19.5" hidden="false" customHeight="true" outlineLevel="0" collapsed="false">
      <c r="A30" s="37" t="n">
        <v>43</v>
      </c>
      <c r="B30" s="37" t="str">
        <f aca="false">VLOOKUP(A30,[15]Sheet2!$A$1:$B$202,2)</f>
        <v>駒場東邦中学高等学校</v>
      </c>
      <c r="C30" s="37" t="s">
        <v>16</v>
      </c>
      <c r="D30" s="37" t="s">
        <v>15</v>
      </c>
      <c r="E30" s="38" t="s">
        <v>20</v>
      </c>
      <c r="F30" s="39" t="n">
        <v>6</v>
      </c>
      <c r="G30" s="37" t="n">
        <v>7</v>
      </c>
      <c r="H30" s="37" t="s">
        <v>109</v>
      </c>
      <c r="I30" s="28" t="s">
        <v>9</v>
      </c>
      <c r="J30" s="37" t="s">
        <v>110</v>
      </c>
      <c r="K30" s="37" t="s">
        <v>111</v>
      </c>
      <c r="L30" s="40" t="n">
        <v>42740</v>
      </c>
      <c r="M30" s="41" t="n">
        <v>0.375</v>
      </c>
      <c r="N30" s="37" t="s">
        <v>37</v>
      </c>
      <c r="O30" s="42" t="n">
        <v>43094</v>
      </c>
      <c r="P30" s="31" t="s">
        <v>18</v>
      </c>
    </row>
    <row r="31" s="20" customFormat="true" ht="19.5" hidden="false" customHeight="true" outlineLevel="0" collapsed="false">
      <c r="A31" s="37" t="n">
        <v>83</v>
      </c>
      <c r="B31" s="37" t="str">
        <f aca="false">VLOOKUP(A31,[8]Sheet2!$A$1:$B$202,2)</f>
        <v>世田谷学園中学高等学校</v>
      </c>
      <c r="C31" s="37" t="s">
        <v>16</v>
      </c>
      <c r="D31" s="37" t="s">
        <v>15</v>
      </c>
      <c r="E31" s="38" t="s">
        <v>20</v>
      </c>
      <c r="F31" s="39" t="n">
        <v>6</v>
      </c>
      <c r="G31" s="37" t="n">
        <v>21</v>
      </c>
      <c r="H31" s="37" t="s">
        <v>112</v>
      </c>
      <c r="I31" s="28" t="s">
        <v>9</v>
      </c>
      <c r="J31" s="37" t="s">
        <v>113</v>
      </c>
      <c r="K31" s="37" t="s">
        <v>114</v>
      </c>
      <c r="L31" s="40" t="n">
        <v>43098</v>
      </c>
      <c r="M31" s="41" t="n">
        <v>0.375</v>
      </c>
      <c r="N31" s="37" t="s">
        <v>24</v>
      </c>
      <c r="O31" s="42" t="n">
        <v>43095</v>
      </c>
      <c r="P31" s="21" t="s">
        <v>17</v>
      </c>
    </row>
    <row r="32" customFormat="false" ht="19.5" hidden="false" customHeight="true" outlineLevel="0" collapsed="false">
      <c r="A32" s="37" t="n">
        <v>114</v>
      </c>
      <c r="B32" s="37" t="str">
        <f aca="false">VLOOKUP(A32,[14]Sheet2!$A$1:$B$202,2)</f>
        <v>東京農業大学第一高等学校</v>
      </c>
      <c r="C32" s="37" t="s">
        <v>16</v>
      </c>
      <c r="D32" s="37" t="s">
        <v>15</v>
      </c>
      <c r="E32" s="38" t="s">
        <v>20</v>
      </c>
      <c r="F32" s="39" t="n">
        <v>6</v>
      </c>
      <c r="G32" s="37" t="n">
        <v>22</v>
      </c>
      <c r="H32" s="37" t="s">
        <v>115</v>
      </c>
      <c r="I32" s="28" t="s">
        <v>9</v>
      </c>
      <c r="J32" s="37" t="s">
        <v>116</v>
      </c>
      <c r="K32" s="37" t="s">
        <v>105</v>
      </c>
      <c r="L32" s="29" t="n">
        <v>43098</v>
      </c>
      <c r="M32" s="41" t="n">
        <v>0.375</v>
      </c>
      <c r="N32" s="37" t="s">
        <v>24</v>
      </c>
      <c r="O32" s="42" t="n">
        <v>4309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0" customFormat="true" ht="19.5" hidden="false" customHeight="true" outlineLevel="0" collapsed="false">
      <c r="A33" s="37" t="n">
        <v>12</v>
      </c>
      <c r="B33" s="37" t="str">
        <f aca="false">VLOOKUP(A33,[6]Sheet2!$A$1:$B$202,2)</f>
        <v>開成中学高等学校</v>
      </c>
      <c r="C33" s="37" t="s">
        <v>16</v>
      </c>
      <c r="D33" s="37" t="s">
        <v>15</v>
      </c>
      <c r="E33" s="38" t="s">
        <v>20</v>
      </c>
      <c r="F33" s="39" t="n">
        <v>7</v>
      </c>
      <c r="G33" s="37" t="n">
        <v>26</v>
      </c>
      <c r="H33" s="37" t="s">
        <v>117</v>
      </c>
      <c r="I33" s="28" t="s">
        <v>9</v>
      </c>
      <c r="J33" s="37" t="s">
        <v>118</v>
      </c>
      <c r="K33" s="37" t="s">
        <v>60</v>
      </c>
      <c r="L33" s="29" t="n">
        <v>43098</v>
      </c>
      <c r="M33" s="41" t="n">
        <v>0.375</v>
      </c>
      <c r="N33" s="37" t="s">
        <v>37</v>
      </c>
      <c r="O33" s="42" t="n">
        <v>43091</v>
      </c>
      <c r="P33" s="21" t="s">
        <v>17</v>
      </c>
    </row>
    <row r="34" s="20" customFormat="true" ht="19.5" hidden="false" customHeight="true" outlineLevel="0" collapsed="false">
      <c r="A34" s="37" t="n">
        <v>99</v>
      </c>
      <c r="B34" s="37" t="s">
        <v>119</v>
      </c>
      <c r="C34" s="37" t="s">
        <v>16</v>
      </c>
      <c r="D34" s="37" t="s">
        <v>15</v>
      </c>
      <c r="E34" s="38" t="s">
        <v>20</v>
      </c>
      <c r="F34" s="39" t="n">
        <v>7</v>
      </c>
      <c r="G34" s="37" t="n">
        <v>32</v>
      </c>
      <c r="H34" s="37" t="s">
        <v>120</v>
      </c>
      <c r="I34" s="28" t="s">
        <v>9</v>
      </c>
      <c r="J34" s="37" t="s">
        <v>121</v>
      </c>
      <c r="K34" s="37" t="s">
        <v>122</v>
      </c>
      <c r="L34" s="40" t="n">
        <v>43098</v>
      </c>
      <c r="M34" s="41" t="n">
        <v>0.375</v>
      </c>
      <c r="N34" s="37" t="s">
        <v>76</v>
      </c>
      <c r="O34" s="42" t="n">
        <v>43096</v>
      </c>
      <c r="P34" s="21" t="s">
        <v>17</v>
      </c>
    </row>
    <row r="35" customFormat="false" ht="19.5" hidden="false" customHeight="true" outlineLevel="0" collapsed="false">
      <c r="A35" s="37" t="n">
        <v>95</v>
      </c>
      <c r="B35" s="37" t="str">
        <f aca="false">VLOOKUP(A35,[16]Sheet2!$A$1:$B$202,2)</f>
        <v>中大附属高等学校</v>
      </c>
      <c r="C35" s="37" t="s">
        <v>16</v>
      </c>
      <c r="D35" s="37" t="s">
        <v>15</v>
      </c>
      <c r="E35" s="38" t="s">
        <v>20</v>
      </c>
      <c r="F35" s="39" t="n">
        <v>8</v>
      </c>
      <c r="G35" s="37" t="n">
        <v>15</v>
      </c>
      <c r="H35" s="37" t="s">
        <v>123</v>
      </c>
      <c r="I35" s="28" t="s">
        <v>9</v>
      </c>
      <c r="J35" s="37" t="s">
        <v>124</v>
      </c>
      <c r="K35" s="37" t="s">
        <v>125</v>
      </c>
      <c r="L35" s="54" t="n">
        <v>43105</v>
      </c>
      <c r="M35" s="55" t="n">
        <v>0.375</v>
      </c>
      <c r="N35" s="56" t="s">
        <v>76</v>
      </c>
      <c r="O35" s="42" t="n">
        <v>43094</v>
      </c>
    </row>
    <row r="36" s="20" customFormat="true" ht="19.5" hidden="false" customHeight="true" outlineLevel="0" collapsed="false">
      <c r="A36" s="37" t="n">
        <v>43</v>
      </c>
      <c r="B36" s="37" t="str">
        <f aca="false">VLOOKUP(A36,[15]Sheet2!$A$1:$B$202,2)</f>
        <v>駒場東邦中学高等学校</v>
      </c>
      <c r="C36" s="37" t="s">
        <v>16</v>
      </c>
      <c r="D36" s="37" t="s">
        <v>15</v>
      </c>
      <c r="E36" s="38" t="s">
        <v>20</v>
      </c>
      <c r="F36" s="39" t="n">
        <v>9</v>
      </c>
      <c r="G36" s="37" t="n">
        <v>32</v>
      </c>
      <c r="H36" s="37" t="s">
        <v>126</v>
      </c>
      <c r="I36" s="28" t="s">
        <v>9</v>
      </c>
      <c r="J36" s="37" t="s">
        <v>127</v>
      </c>
      <c r="K36" s="37" t="s">
        <v>128</v>
      </c>
      <c r="L36" s="40" t="n">
        <v>43098</v>
      </c>
      <c r="M36" s="41" t="n">
        <v>0.375</v>
      </c>
      <c r="N36" s="37" t="s">
        <v>108</v>
      </c>
      <c r="O36" s="42" t="n">
        <v>43094</v>
      </c>
      <c r="P36" s="21" t="s">
        <v>17</v>
      </c>
    </row>
    <row r="37" s="20" customFormat="true" ht="19.5" hidden="false" customHeight="true" outlineLevel="0" collapsed="false">
      <c r="A37" s="37" t="n">
        <v>164</v>
      </c>
      <c r="B37" s="37" t="str">
        <f aca="false">VLOOKUP(A37,[5]Sheet2!$A$1:$B$202,2)</f>
        <v>豊南高等学校</v>
      </c>
      <c r="C37" s="37" t="s">
        <v>16</v>
      </c>
      <c r="D37" s="37" t="s">
        <v>15</v>
      </c>
      <c r="E37" s="38" t="s">
        <v>20</v>
      </c>
      <c r="F37" s="39" t="n">
        <v>13</v>
      </c>
      <c r="G37" s="37" t="n">
        <v>25</v>
      </c>
      <c r="H37" s="37" t="s">
        <v>129</v>
      </c>
      <c r="I37" s="28" t="s">
        <v>9</v>
      </c>
      <c r="J37" s="37" t="s">
        <v>130</v>
      </c>
      <c r="K37" s="37" t="s">
        <v>131</v>
      </c>
      <c r="L37" s="29" t="n">
        <v>42740</v>
      </c>
      <c r="M37" s="41" t="n">
        <v>0.375</v>
      </c>
      <c r="N37" s="37" t="s">
        <v>57</v>
      </c>
      <c r="O37" s="42" t="n">
        <v>43090</v>
      </c>
      <c r="P37" s="21" t="s">
        <v>17</v>
      </c>
    </row>
    <row r="38" s="20" customFormat="true" ht="19.5" hidden="false" customHeight="true" outlineLevel="0" collapsed="false">
      <c r="A38" s="37" t="n">
        <v>74</v>
      </c>
      <c r="B38" s="37" t="str">
        <f aca="false">VLOOKUP(A38,[17]Sheet2!$A$1:$B$202,2)</f>
        <v>成城高等学校</v>
      </c>
      <c r="C38" s="37" t="s">
        <v>16</v>
      </c>
      <c r="D38" s="37" t="s">
        <v>15</v>
      </c>
      <c r="E38" s="38" t="s">
        <v>20</v>
      </c>
      <c r="F38" s="39" t="n">
        <v>13</v>
      </c>
      <c r="G38" s="37" t="n">
        <v>28</v>
      </c>
      <c r="H38" s="37" t="s">
        <v>132</v>
      </c>
      <c r="I38" s="28" t="s">
        <v>9</v>
      </c>
      <c r="J38" s="37" t="s">
        <v>133</v>
      </c>
      <c r="K38" s="37" t="s">
        <v>134</v>
      </c>
      <c r="L38" s="29" t="n">
        <v>42740</v>
      </c>
      <c r="M38" s="41" t="n">
        <v>0.375</v>
      </c>
      <c r="N38" s="37" t="s">
        <v>57</v>
      </c>
      <c r="O38" s="42" t="n">
        <v>43089</v>
      </c>
      <c r="P38" s="31" t="s">
        <v>18</v>
      </c>
    </row>
    <row r="39" s="20" customFormat="true" ht="19.5" hidden="false" customHeight="true" outlineLevel="0" collapsed="false">
      <c r="A39" s="37" t="n">
        <v>147</v>
      </c>
      <c r="B39" s="37" t="str">
        <f aca="false">VLOOKUP(A39,'[18].xls].xls].xls].xls].xls].xls].xls].xls].xls].'!$A$1:$B$202,2)</f>
        <v>明星中学高等学校</v>
      </c>
      <c r="C39" s="37" t="s">
        <v>16</v>
      </c>
      <c r="D39" s="37" t="s">
        <v>15</v>
      </c>
      <c r="E39" s="38" t="s">
        <v>20</v>
      </c>
      <c r="F39" s="39" t="n">
        <v>14</v>
      </c>
      <c r="G39" s="37" t="n">
        <v>11</v>
      </c>
      <c r="H39" s="37" t="s">
        <v>135</v>
      </c>
      <c r="I39" s="28" t="s">
        <v>9</v>
      </c>
      <c r="J39" s="37" t="s">
        <v>136</v>
      </c>
      <c r="K39" s="37" t="s">
        <v>71</v>
      </c>
      <c r="L39" s="40" t="n">
        <v>42740</v>
      </c>
      <c r="M39" s="41" t="n">
        <v>0.4375</v>
      </c>
      <c r="N39" s="37" t="s">
        <v>137</v>
      </c>
      <c r="O39" s="42" t="n">
        <v>43095</v>
      </c>
      <c r="P39" s="21" t="s">
        <v>17</v>
      </c>
    </row>
    <row r="40" s="20" customFormat="true" ht="19.5" hidden="false" customHeight="true" outlineLevel="0" collapsed="false">
      <c r="A40" s="37" t="n">
        <v>59</v>
      </c>
      <c r="B40" s="37" t="str">
        <f aca="false">VLOOKUP(A40,[19]Sheet2!$A$1:$B$202,2)</f>
        <v>城北高等学校</v>
      </c>
      <c r="C40" s="37" t="s">
        <v>16</v>
      </c>
      <c r="D40" s="37" t="s">
        <v>15</v>
      </c>
      <c r="E40" s="38" t="s">
        <v>20</v>
      </c>
      <c r="F40" s="39" t="n">
        <v>15</v>
      </c>
      <c r="G40" s="37" t="n">
        <v>6</v>
      </c>
      <c r="H40" s="37" t="s">
        <v>138</v>
      </c>
      <c r="I40" s="28" t="s">
        <v>9</v>
      </c>
      <c r="J40" s="37" t="s">
        <v>139</v>
      </c>
      <c r="K40" s="37" t="s">
        <v>140</v>
      </c>
      <c r="L40" s="29" t="n">
        <v>43098</v>
      </c>
      <c r="M40" s="41" t="n">
        <v>0.375</v>
      </c>
      <c r="N40" s="37" t="s">
        <v>67</v>
      </c>
      <c r="O40" s="42" t="n">
        <v>43093</v>
      </c>
      <c r="P40" s="21" t="s">
        <v>17</v>
      </c>
    </row>
    <row r="41" s="20" customFormat="true" ht="19.5" hidden="false" customHeight="true" outlineLevel="0" collapsed="false">
      <c r="A41" s="37" t="n">
        <v>149</v>
      </c>
      <c r="B41" s="37" t="s">
        <v>141</v>
      </c>
      <c r="C41" s="37" t="s">
        <v>16</v>
      </c>
      <c r="D41" s="37" t="s">
        <v>15</v>
      </c>
      <c r="E41" s="38" t="s">
        <v>20</v>
      </c>
      <c r="F41" s="39" t="n">
        <v>15</v>
      </c>
      <c r="G41" s="37" t="n">
        <v>13</v>
      </c>
      <c r="H41" s="37" t="s">
        <v>142</v>
      </c>
      <c r="I41" s="28" t="s">
        <v>9</v>
      </c>
      <c r="J41" s="37" t="s">
        <v>143</v>
      </c>
      <c r="K41" s="37" t="s">
        <v>144</v>
      </c>
      <c r="L41" s="40" t="n">
        <v>43098</v>
      </c>
      <c r="M41" s="41" t="n">
        <v>0.375</v>
      </c>
      <c r="N41" s="37" t="s">
        <v>145</v>
      </c>
      <c r="O41" s="42" t="n">
        <v>43096</v>
      </c>
      <c r="P41" s="31" t="s">
        <v>18</v>
      </c>
    </row>
    <row r="42" s="20" customFormat="true" ht="19.5" hidden="false" customHeight="true" outlineLevel="0" collapsed="false">
      <c r="A42" s="37" t="n">
        <v>124</v>
      </c>
      <c r="B42" s="37" t="s">
        <v>146</v>
      </c>
      <c r="C42" s="37" t="s">
        <v>16</v>
      </c>
      <c r="D42" s="37" t="s">
        <v>15</v>
      </c>
      <c r="E42" s="38" t="s">
        <v>20</v>
      </c>
      <c r="F42" s="39" t="n">
        <v>16</v>
      </c>
      <c r="G42" s="37" t="n">
        <v>6</v>
      </c>
      <c r="H42" s="37" t="s">
        <v>147</v>
      </c>
      <c r="I42" s="28" t="s">
        <v>9</v>
      </c>
      <c r="J42" s="37" t="s">
        <v>148</v>
      </c>
      <c r="K42" s="37" t="s">
        <v>149</v>
      </c>
      <c r="L42" s="40" t="n">
        <v>43108</v>
      </c>
      <c r="M42" s="41" t="n">
        <v>0.395833333333333</v>
      </c>
      <c r="N42" s="37" t="s">
        <v>150</v>
      </c>
      <c r="O42" s="42" t="n">
        <v>43106</v>
      </c>
      <c r="P42" s="21" t="s">
        <v>17</v>
      </c>
    </row>
    <row r="43" s="20" customFormat="true" ht="19.5" hidden="false" customHeight="true" outlineLevel="0" collapsed="false">
      <c r="A43" s="57" t="n">
        <v>105</v>
      </c>
      <c r="B43" s="57" t="str">
        <f aca="false">VLOOKUP(A43,[20]Sheet2!$A$1:$B$202,2)</f>
        <v>東海大高輪台高等学校</v>
      </c>
      <c r="C43" s="37" t="s">
        <v>16</v>
      </c>
      <c r="D43" s="58" t="s">
        <v>15</v>
      </c>
      <c r="E43" s="59" t="s">
        <v>20</v>
      </c>
      <c r="F43" s="60" t="n">
        <v>19</v>
      </c>
      <c r="G43" s="57" t="n">
        <v>8</v>
      </c>
      <c r="H43" s="58" t="s">
        <v>151</v>
      </c>
      <c r="I43" s="61" t="s">
        <v>9</v>
      </c>
      <c r="J43" s="58" t="s">
        <v>152</v>
      </c>
      <c r="K43" s="58" t="s">
        <v>153</v>
      </c>
      <c r="L43" s="62" t="s">
        <v>154</v>
      </c>
      <c r="M43" s="63" t="n">
        <v>0.4375</v>
      </c>
      <c r="N43" s="58" t="s">
        <v>155</v>
      </c>
      <c r="O43" s="42" t="n">
        <v>43106</v>
      </c>
      <c r="P43" s="21" t="s">
        <v>17</v>
      </c>
    </row>
    <row r="44" s="20" customFormat="true" ht="19.5" hidden="false" customHeight="true" outlineLevel="0" collapsed="false">
      <c r="A44" s="37" t="n">
        <v>6</v>
      </c>
      <c r="B44" s="37" t="str">
        <f aca="false">VLOOKUP(A44,[21]Sheet2!$A$1:$B$202,2)</f>
        <v>桜美林高等学校</v>
      </c>
      <c r="C44" s="37" t="s">
        <v>16</v>
      </c>
      <c r="D44" s="37" t="s">
        <v>15</v>
      </c>
      <c r="E44" s="38" t="s">
        <v>20</v>
      </c>
      <c r="F44" s="39" t="n">
        <v>19</v>
      </c>
      <c r="G44" s="37" t="n">
        <v>27</v>
      </c>
      <c r="H44" s="37" t="s">
        <v>156</v>
      </c>
      <c r="I44" s="28" t="s">
        <v>9</v>
      </c>
      <c r="J44" s="37" t="s">
        <v>157</v>
      </c>
      <c r="K44" s="37" t="s">
        <v>158</v>
      </c>
      <c r="L44" s="29" t="n">
        <v>42743</v>
      </c>
      <c r="M44" s="41" t="n">
        <v>0.375</v>
      </c>
      <c r="N44" s="37" t="s">
        <v>159</v>
      </c>
      <c r="O44" s="42" t="n">
        <v>43089</v>
      </c>
      <c r="P44" s="21" t="s">
        <v>17</v>
      </c>
    </row>
    <row r="45" s="20" customFormat="true" ht="19.5" hidden="false" customHeight="true" outlineLevel="0" collapsed="false">
      <c r="A45" s="37" t="n">
        <v>92</v>
      </c>
      <c r="B45" s="37" t="str">
        <f aca="false">VLOOKUP(A45,'[12].xls].xls].xls].xls].xls].xls].xls].xls].xls].'!$A$1:$B$202,2)</f>
        <v>多摩大聖ヶ丘中学高等学校</v>
      </c>
      <c r="C45" s="37" t="s">
        <v>16</v>
      </c>
      <c r="D45" s="37" t="s">
        <v>15</v>
      </c>
      <c r="E45" s="38" t="s">
        <v>20</v>
      </c>
      <c r="F45" s="39" t="n">
        <v>22</v>
      </c>
      <c r="G45" s="37" t="n">
        <v>5</v>
      </c>
      <c r="H45" s="37" t="s">
        <v>160</v>
      </c>
      <c r="I45" s="28" t="s">
        <v>9</v>
      </c>
      <c r="J45" s="37" t="s">
        <v>161</v>
      </c>
      <c r="K45" s="37" t="s">
        <v>95</v>
      </c>
      <c r="L45" s="40" t="n">
        <v>43098</v>
      </c>
      <c r="M45" s="41" t="n">
        <v>0.416666666666667</v>
      </c>
      <c r="N45" s="37" t="s">
        <v>67</v>
      </c>
      <c r="O45" s="42" t="n">
        <v>43096</v>
      </c>
      <c r="P45" s="21" t="s">
        <v>17</v>
      </c>
    </row>
    <row r="46" s="20" customFormat="true" ht="19.5" hidden="false" customHeight="true" outlineLevel="0" collapsed="false">
      <c r="A46" s="37" t="n">
        <v>17</v>
      </c>
      <c r="B46" s="37" t="s">
        <v>162</v>
      </c>
      <c r="C46" s="37" t="s">
        <v>16</v>
      </c>
      <c r="D46" s="37" t="s">
        <v>15</v>
      </c>
      <c r="E46" s="38" t="s">
        <v>20</v>
      </c>
      <c r="F46" s="39" t="n">
        <v>22</v>
      </c>
      <c r="G46" s="37" t="n">
        <v>15</v>
      </c>
      <c r="H46" s="37" t="s">
        <v>163</v>
      </c>
      <c r="I46" s="28" t="s">
        <v>9</v>
      </c>
      <c r="J46" s="37" t="s">
        <v>164</v>
      </c>
      <c r="K46" s="37" t="s">
        <v>71</v>
      </c>
      <c r="L46" s="40" t="n">
        <v>42740</v>
      </c>
      <c r="M46" s="41" t="n">
        <v>0.416666666666667</v>
      </c>
      <c r="N46" s="37" t="s">
        <v>41</v>
      </c>
      <c r="O46" s="42" t="n">
        <v>43096</v>
      </c>
      <c r="P46" s="21" t="s">
        <v>17</v>
      </c>
    </row>
    <row r="47" s="20" customFormat="true" ht="19.5" hidden="false" customHeight="true" outlineLevel="0" collapsed="false">
      <c r="A47" s="37" t="n">
        <v>42</v>
      </c>
      <c r="B47" s="37" t="s">
        <v>165</v>
      </c>
      <c r="C47" s="37" t="s">
        <v>16</v>
      </c>
      <c r="D47" s="37" t="s">
        <v>15</v>
      </c>
      <c r="E47" s="38" t="s">
        <v>20</v>
      </c>
      <c r="F47" s="39" t="n">
        <v>23</v>
      </c>
      <c r="G47" s="37" t="n">
        <v>10</v>
      </c>
      <c r="H47" s="37" t="s">
        <v>166</v>
      </c>
      <c r="I47" s="28" t="s">
        <v>9</v>
      </c>
      <c r="J47" s="37" t="s">
        <v>167</v>
      </c>
      <c r="K47" s="37" t="s">
        <v>168</v>
      </c>
      <c r="L47" s="40" t="n">
        <v>43105</v>
      </c>
      <c r="M47" s="41" t="n">
        <v>0.375</v>
      </c>
      <c r="N47" s="37" t="s">
        <v>32</v>
      </c>
      <c r="O47" s="42" t="n">
        <v>43102</v>
      </c>
      <c r="P47" s="31" t="s">
        <v>18</v>
      </c>
    </row>
    <row r="48" s="20" customFormat="true" ht="19.5" hidden="false" customHeight="true" outlineLevel="0" collapsed="false">
      <c r="A48" s="37" t="n">
        <v>73</v>
      </c>
      <c r="B48" s="37" t="s">
        <v>169</v>
      </c>
      <c r="C48" s="37" t="s">
        <v>16</v>
      </c>
      <c r="D48" s="37" t="s">
        <v>15</v>
      </c>
      <c r="E48" s="38" t="s">
        <v>20</v>
      </c>
      <c r="F48" s="39" t="n">
        <v>25</v>
      </c>
      <c r="G48" s="37" t="n">
        <v>9</v>
      </c>
      <c r="H48" s="37" t="s">
        <v>170</v>
      </c>
      <c r="I48" s="28" t="s">
        <v>9</v>
      </c>
      <c r="J48" s="37" t="s">
        <v>171</v>
      </c>
      <c r="K48" s="37" t="s">
        <v>172</v>
      </c>
      <c r="L48" s="40" t="n">
        <v>43098</v>
      </c>
      <c r="M48" s="41" t="n">
        <v>0.375</v>
      </c>
      <c r="N48" s="37" t="s">
        <v>37</v>
      </c>
      <c r="O48" s="42" t="n">
        <v>43096</v>
      </c>
      <c r="P48" s="31" t="s">
        <v>173</v>
      </c>
    </row>
    <row r="49" s="20" customFormat="true" ht="19.5" hidden="false" customHeight="true" outlineLevel="0" collapsed="false">
      <c r="A49" s="37" t="n">
        <v>111</v>
      </c>
      <c r="B49" s="37" t="str">
        <f aca="false">VLOOKUP(A49,'[22].xls].xls].xls].xls].xls].xls].xls].xls].xls].'!$A$1:$B$202,2)</f>
        <v>東京成徳大学中学高等学校</v>
      </c>
      <c r="C49" s="37" t="s">
        <v>16</v>
      </c>
      <c r="D49" s="37" t="s">
        <v>15</v>
      </c>
      <c r="E49" s="38" t="s">
        <v>20</v>
      </c>
      <c r="F49" s="39" t="n">
        <v>26</v>
      </c>
      <c r="G49" s="37" t="n">
        <v>1</v>
      </c>
      <c r="H49" s="37" t="s">
        <v>174</v>
      </c>
      <c r="I49" s="28" t="s">
        <v>9</v>
      </c>
      <c r="J49" s="37" t="s">
        <v>175</v>
      </c>
      <c r="K49" s="37" t="s">
        <v>176</v>
      </c>
      <c r="L49" s="40" t="n">
        <v>43098</v>
      </c>
      <c r="M49" s="41" t="n">
        <v>0.479166666666667</v>
      </c>
      <c r="N49" s="37" t="s">
        <v>145</v>
      </c>
      <c r="O49" s="42" t="n">
        <v>43096</v>
      </c>
      <c r="P49" s="21" t="s">
        <v>17</v>
      </c>
    </row>
    <row r="50" s="20" customFormat="true" ht="19.5" hidden="false" customHeight="true" outlineLevel="0" collapsed="false">
      <c r="A50" s="37" t="n">
        <v>92</v>
      </c>
      <c r="B50" s="37" t="str">
        <f aca="false">VLOOKUP(A50,'[12].xls].xls].xls].xls].xls].xls].xls].xls].xls].'!$A$1:$B$202,2)</f>
        <v>多摩大聖ヶ丘中学高等学校</v>
      </c>
      <c r="C50" s="37" t="s">
        <v>16</v>
      </c>
      <c r="D50" s="37" t="s">
        <v>15</v>
      </c>
      <c r="E50" s="38" t="s">
        <v>20</v>
      </c>
      <c r="F50" s="39" t="n">
        <v>27</v>
      </c>
      <c r="G50" s="37" t="n">
        <v>26</v>
      </c>
      <c r="H50" s="37" t="s">
        <v>177</v>
      </c>
      <c r="I50" s="28" t="s">
        <v>9</v>
      </c>
      <c r="J50" s="37" t="s">
        <v>178</v>
      </c>
      <c r="K50" s="37" t="s">
        <v>179</v>
      </c>
      <c r="L50" s="40" t="n">
        <v>43105</v>
      </c>
      <c r="M50" s="41" t="n">
        <v>0.416666666666667</v>
      </c>
      <c r="N50" s="37" t="s">
        <v>145</v>
      </c>
      <c r="O50" s="42" t="n">
        <v>43096</v>
      </c>
      <c r="P50" s="31" t="s">
        <v>18</v>
      </c>
    </row>
    <row r="51" s="20" customFormat="true" ht="19.5" hidden="false" customHeight="true" outlineLevel="0" collapsed="false">
      <c r="A51" s="37" t="n">
        <v>117</v>
      </c>
      <c r="B51" s="37" t="str">
        <f aca="false">VLOOKUP(A51,[1]Sheet2!$A$1:$B$202,2)</f>
        <v>東洋高等学校</v>
      </c>
      <c r="C51" s="37" t="s">
        <v>16</v>
      </c>
      <c r="D51" s="37" t="s">
        <v>15</v>
      </c>
      <c r="E51" s="38" t="s">
        <v>20</v>
      </c>
      <c r="F51" s="39" t="n">
        <v>28</v>
      </c>
      <c r="G51" s="37" t="n">
        <v>10</v>
      </c>
      <c r="H51" s="37" t="s">
        <v>180</v>
      </c>
      <c r="I51" s="28" t="s">
        <v>9</v>
      </c>
      <c r="J51" s="37" t="s">
        <v>181</v>
      </c>
      <c r="K51" s="37" t="s">
        <v>23</v>
      </c>
      <c r="L51" s="40" t="n">
        <v>42740</v>
      </c>
      <c r="M51" s="41" t="n">
        <v>0.375</v>
      </c>
      <c r="N51" s="37" t="s">
        <v>41</v>
      </c>
      <c r="O51" s="42" t="n">
        <v>43104</v>
      </c>
      <c r="P51" s="21" t="s">
        <v>17</v>
      </c>
    </row>
    <row r="52" customFormat="false" ht="19.5" hidden="false" customHeight="true" outlineLevel="0" collapsed="false">
      <c r="A52" s="37" t="n">
        <v>141</v>
      </c>
      <c r="B52" s="37" t="str">
        <f aca="false">VLOOKUP(A52,[3]Sheet2!$A$1:$B$202,2)</f>
        <v>朋優学院高等学校</v>
      </c>
      <c r="C52" s="37" t="s">
        <v>16</v>
      </c>
      <c r="D52" s="37" t="s">
        <v>15</v>
      </c>
      <c r="E52" s="38" t="s">
        <v>20</v>
      </c>
      <c r="F52" s="39" t="n">
        <v>32</v>
      </c>
      <c r="G52" s="37" t="n">
        <v>13</v>
      </c>
      <c r="H52" s="37" t="s">
        <v>182</v>
      </c>
      <c r="I52" s="28" t="s">
        <v>9</v>
      </c>
      <c r="J52" s="37" t="s">
        <v>183</v>
      </c>
      <c r="K52" s="37" t="s">
        <v>40</v>
      </c>
      <c r="L52" s="29" t="n">
        <v>43098</v>
      </c>
      <c r="M52" s="41" t="n">
        <v>0.416666666666667</v>
      </c>
      <c r="N52" s="37" t="s">
        <v>37</v>
      </c>
      <c r="O52" s="42" t="n">
        <v>43092</v>
      </c>
      <c r="P52" s="21" t="s">
        <v>17</v>
      </c>
    </row>
    <row r="53" s="20" customFormat="true" ht="19.5" hidden="false" customHeight="true" outlineLevel="0" collapsed="false">
      <c r="A53" s="37" t="n">
        <v>179</v>
      </c>
      <c r="B53" s="37" t="str">
        <f aca="false">VLOOKUP(A53,[23]Sheet2!$A$1:$B$202,2)</f>
        <v>大森学園高等学校</v>
      </c>
      <c r="C53" s="37" t="s">
        <v>16</v>
      </c>
      <c r="D53" s="37" t="s">
        <v>15</v>
      </c>
      <c r="E53" s="38" t="s">
        <v>20</v>
      </c>
      <c r="F53" s="39" t="n">
        <v>32</v>
      </c>
      <c r="G53" s="37" t="n">
        <v>14</v>
      </c>
      <c r="H53" s="37" t="s">
        <v>184</v>
      </c>
      <c r="I53" s="28" t="s">
        <v>9</v>
      </c>
      <c r="J53" s="37" t="s">
        <v>185</v>
      </c>
      <c r="K53" s="37" t="s">
        <v>66</v>
      </c>
      <c r="L53" s="29" t="n">
        <v>43098</v>
      </c>
      <c r="M53" s="41" t="n">
        <v>0.416666666666667</v>
      </c>
      <c r="N53" s="37" t="s">
        <v>37</v>
      </c>
      <c r="O53" s="51" t="n">
        <v>43092</v>
      </c>
      <c r="P53" s="21" t="s">
        <v>17</v>
      </c>
    </row>
    <row r="54" s="20" customFormat="true" ht="19.5" hidden="false" customHeight="true" outlineLevel="0" collapsed="false">
      <c r="A54" s="37" t="n">
        <v>94</v>
      </c>
      <c r="B54" s="37" t="s">
        <v>186</v>
      </c>
      <c r="C54" s="37" t="s">
        <v>16</v>
      </c>
      <c r="D54" s="37" t="s">
        <v>15</v>
      </c>
      <c r="E54" s="38" t="s">
        <v>20</v>
      </c>
      <c r="F54" s="39" t="n">
        <v>36</v>
      </c>
      <c r="G54" s="37" t="n">
        <v>28</v>
      </c>
      <c r="H54" s="37" t="s">
        <v>187</v>
      </c>
      <c r="I54" s="28" t="s">
        <v>9</v>
      </c>
      <c r="J54" s="37" t="s">
        <v>30</v>
      </c>
      <c r="K54" s="37" t="s">
        <v>188</v>
      </c>
      <c r="L54" s="40" t="n">
        <v>43105</v>
      </c>
      <c r="M54" s="41" t="n">
        <v>0.4375</v>
      </c>
      <c r="N54" s="37" t="s">
        <v>24</v>
      </c>
      <c r="O54" s="42" t="n">
        <v>43095</v>
      </c>
      <c r="P54" s="21" t="s">
        <v>17</v>
      </c>
    </row>
    <row r="55" s="20" customFormat="true" ht="19.5" hidden="false" customHeight="true" outlineLevel="0" collapsed="false">
      <c r="A55" s="37" t="n">
        <v>99</v>
      </c>
      <c r="B55" s="37" t="str">
        <f aca="false">VLOOKUP(A55,[24]Sheet2!$A$1:$B$202,2)</f>
        <v>貞静学園高等学校</v>
      </c>
      <c r="C55" s="37" t="s">
        <v>16</v>
      </c>
      <c r="D55" s="37" t="s">
        <v>15</v>
      </c>
      <c r="E55" s="38" t="s">
        <v>20</v>
      </c>
      <c r="F55" s="39" t="n">
        <v>37</v>
      </c>
      <c r="G55" s="37" t="n">
        <v>12</v>
      </c>
      <c r="H55" s="37" t="s">
        <v>189</v>
      </c>
      <c r="I55" s="28" t="s">
        <v>9</v>
      </c>
      <c r="J55" s="37" t="s">
        <v>190</v>
      </c>
      <c r="K55" s="37" t="s">
        <v>168</v>
      </c>
      <c r="L55" s="29" t="n">
        <v>43098</v>
      </c>
      <c r="M55" s="41" t="n">
        <v>0.479166666666667</v>
      </c>
      <c r="N55" s="37" t="s">
        <v>37</v>
      </c>
      <c r="O55" s="51" t="n">
        <v>43092</v>
      </c>
      <c r="P55" s="21" t="s">
        <v>17</v>
      </c>
    </row>
    <row r="56" s="20" customFormat="true" ht="19.5" hidden="false" customHeight="true" outlineLevel="0" collapsed="false">
      <c r="A56" s="37" t="n">
        <v>139</v>
      </c>
      <c r="B56" s="37" t="str">
        <f aca="false">VLOOKUP(A56,'[25].xls].xls].xls].xls].xls].xls].xls].xls].xls].'!$A$1:$B$202,2)</f>
        <v>文教大附属高等学校</v>
      </c>
      <c r="C56" s="37" t="s">
        <v>16</v>
      </c>
      <c r="D56" s="37" t="s">
        <v>15</v>
      </c>
      <c r="E56" s="38" t="s">
        <v>20</v>
      </c>
      <c r="F56" s="39" t="n">
        <v>38</v>
      </c>
      <c r="G56" s="37" t="n">
        <v>30</v>
      </c>
      <c r="H56" s="37" t="s">
        <v>191</v>
      </c>
      <c r="I56" s="28" t="s">
        <v>9</v>
      </c>
      <c r="J56" s="37" t="s">
        <v>192</v>
      </c>
      <c r="K56" s="37" t="s">
        <v>193</v>
      </c>
      <c r="L56" s="40" t="n">
        <v>43098</v>
      </c>
      <c r="M56" s="41" t="n">
        <v>0.4375</v>
      </c>
      <c r="N56" s="37" t="s">
        <v>108</v>
      </c>
      <c r="O56" s="42" t="n">
        <v>43096</v>
      </c>
      <c r="P56" s="31" t="s">
        <v>18</v>
      </c>
    </row>
    <row r="57" s="20" customFormat="true" ht="19.5" hidden="false" customHeight="true" outlineLevel="0" collapsed="false">
      <c r="A57" s="37" t="n">
        <v>73</v>
      </c>
      <c r="B57" s="37" t="str">
        <f aca="false">VLOOKUP(A57,[26]Sheet2!$A$1:$B$202,2)</f>
        <v>成城中学校</v>
      </c>
      <c r="C57" s="37" t="s">
        <v>16</v>
      </c>
      <c r="D57" s="37" t="s">
        <v>15</v>
      </c>
      <c r="E57" s="38" t="s">
        <v>20</v>
      </c>
      <c r="F57" s="39" t="n">
        <v>39</v>
      </c>
      <c r="G57" s="37" t="n">
        <v>30</v>
      </c>
      <c r="H57" s="37" t="s">
        <v>194</v>
      </c>
      <c r="I57" s="28" t="s">
        <v>9</v>
      </c>
      <c r="J57" s="37" t="s">
        <v>195</v>
      </c>
      <c r="K57" s="37" t="s">
        <v>196</v>
      </c>
      <c r="L57" s="29" t="n">
        <v>42740</v>
      </c>
      <c r="M57" s="41" t="n">
        <v>0.479166666666667</v>
      </c>
      <c r="N57" s="37" t="s">
        <v>37</v>
      </c>
      <c r="O57" s="42" t="n">
        <v>43091</v>
      </c>
      <c r="P57" s="31" t="s">
        <v>173</v>
      </c>
    </row>
    <row r="58" s="20" customFormat="true" ht="19.5" hidden="false" customHeight="true" outlineLevel="0" collapsed="false">
      <c r="A58" s="37" t="n">
        <v>117</v>
      </c>
      <c r="B58" s="37" t="str">
        <f aca="false">VLOOKUP(A58,[1]Sheet2!$A$1:$B$202,2)</f>
        <v>東洋高等学校</v>
      </c>
      <c r="C58" s="37" t="s">
        <v>17</v>
      </c>
      <c r="D58" s="37" t="s">
        <v>14</v>
      </c>
      <c r="E58" s="38" t="s">
        <v>20</v>
      </c>
      <c r="F58" s="39" t="n">
        <v>2</v>
      </c>
      <c r="G58" s="37" t="n">
        <v>22</v>
      </c>
      <c r="H58" s="37" t="s">
        <v>197</v>
      </c>
      <c r="I58" s="28" t="s">
        <v>9</v>
      </c>
      <c r="J58" s="37" t="s">
        <v>198</v>
      </c>
      <c r="K58" s="52" t="s">
        <v>199</v>
      </c>
      <c r="L58" s="40" t="n">
        <v>42741</v>
      </c>
      <c r="M58" s="41" t="n">
        <v>0.375</v>
      </c>
      <c r="N58" s="37" t="s">
        <v>200</v>
      </c>
      <c r="O58" s="42" t="n">
        <v>43105</v>
      </c>
      <c r="P58" s="21" t="s">
        <v>17</v>
      </c>
    </row>
    <row r="59" s="20" customFormat="true" ht="19.5" hidden="false" customHeight="true" outlineLevel="0" collapsed="false">
      <c r="A59" s="37" t="n">
        <v>99</v>
      </c>
      <c r="B59" s="37" t="str">
        <f aca="false">VLOOKUP(A59,[24]Sheet2!$A$1:$B$202,2)</f>
        <v>貞静学園高等学校</v>
      </c>
      <c r="C59" s="37" t="s">
        <v>17</v>
      </c>
      <c r="D59" s="37" t="s">
        <v>14</v>
      </c>
      <c r="E59" s="38" t="s">
        <v>20</v>
      </c>
      <c r="F59" s="39" t="n">
        <v>4</v>
      </c>
      <c r="G59" s="37" t="n">
        <v>10</v>
      </c>
      <c r="H59" s="37" t="s">
        <v>201</v>
      </c>
      <c r="I59" s="28" t="s">
        <v>9</v>
      </c>
      <c r="J59" s="37" t="s">
        <v>202</v>
      </c>
      <c r="K59" s="37" t="s">
        <v>203</v>
      </c>
      <c r="L59" s="29" t="n">
        <v>43095</v>
      </c>
      <c r="M59" s="41" t="n">
        <v>0.375</v>
      </c>
      <c r="N59" s="37" t="s">
        <v>200</v>
      </c>
      <c r="O59" s="51" t="n">
        <v>43092</v>
      </c>
      <c r="P59" s="21" t="s">
        <v>17</v>
      </c>
    </row>
    <row r="60" s="20" customFormat="true" ht="19.5" hidden="false" customHeight="true" outlineLevel="0" collapsed="false">
      <c r="A60" s="37" t="n">
        <v>82</v>
      </c>
      <c r="B60" s="37" t="str">
        <f aca="false">VLOOKUP(A60,[27]Sheet2!$A$1:$B$202,2)</f>
        <v>成立学園高等学校</v>
      </c>
      <c r="C60" s="37" t="s">
        <v>17</v>
      </c>
      <c r="D60" s="37" t="s">
        <v>14</v>
      </c>
      <c r="E60" s="38" t="s">
        <v>20</v>
      </c>
      <c r="F60" s="39" t="n">
        <v>5</v>
      </c>
      <c r="G60" s="37" t="n">
        <v>9</v>
      </c>
      <c r="H60" s="37" t="s">
        <v>204</v>
      </c>
      <c r="I60" s="28" t="s">
        <v>9</v>
      </c>
      <c r="J60" s="37" t="s">
        <v>205</v>
      </c>
      <c r="K60" s="37" t="s">
        <v>71</v>
      </c>
      <c r="L60" s="29" t="n">
        <v>42741</v>
      </c>
      <c r="M60" s="41" t="n">
        <v>0.375</v>
      </c>
      <c r="N60" s="37" t="s">
        <v>206</v>
      </c>
      <c r="O60" s="42" t="n">
        <v>43091</v>
      </c>
      <c r="P60" s="31" t="s">
        <v>18</v>
      </c>
    </row>
    <row r="61" s="20" customFormat="true" ht="19.5" hidden="false" customHeight="true" outlineLevel="0" collapsed="false">
      <c r="A61" s="37" t="n">
        <v>93</v>
      </c>
      <c r="B61" s="37" t="str">
        <f aca="false">VLOOKUP(A61,[28]Sheet2!$A$1:$B$202,2)</f>
        <v>中央大学高等学校</v>
      </c>
      <c r="C61" s="37" t="s">
        <v>17</v>
      </c>
      <c r="D61" s="37" t="s">
        <v>14</v>
      </c>
      <c r="E61" s="38" t="s">
        <v>20</v>
      </c>
      <c r="F61" s="39" t="n">
        <v>7</v>
      </c>
      <c r="G61" s="37" t="n">
        <v>18</v>
      </c>
      <c r="H61" s="37" t="s">
        <v>207</v>
      </c>
      <c r="I61" s="28" t="s">
        <v>9</v>
      </c>
      <c r="J61" s="37" t="s">
        <v>208</v>
      </c>
      <c r="K61" s="37" t="s">
        <v>209</v>
      </c>
      <c r="L61" s="40" t="n">
        <v>43097</v>
      </c>
      <c r="M61" s="41" t="n">
        <v>0.375</v>
      </c>
      <c r="N61" s="37" t="s">
        <v>210</v>
      </c>
      <c r="O61" s="42" t="n">
        <v>43094</v>
      </c>
      <c r="P61" s="31" t="s">
        <v>173</v>
      </c>
    </row>
    <row r="62" s="20" customFormat="true" ht="19.5" hidden="false" customHeight="true" outlineLevel="0" collapsed="false">
      <c r="A62" s="37" t="n">
        <v>82</v>
      </c>
      <c r="B62" s="37" t="str">
        <f aca="false">VLOOKUP(A62,[27]Sheet2!$A$1:$B$202,2)</f>
        <v>成立学園高等学校</v>
      </c>
      <c r="C62" s="37" t="s">
        <v>17</v>
      </c>
      <c r="D62" s="37" t="s">
        <v>14</v>
      </c>
      <c r="E62" s="38" t="s">
        <v>20</v>
      </c>
      <c r="F62" s="39" t="n">
        <v>11</v>
      </c>
      <c r="G62" s="37" t="n">
        <v>14</v>
      </c>
      <c r="H62" s="37" t="s">
        <v>211</v>
      </c>
      <c r="I62" s="28" t="s">
        <v>9</v>
      </c>
      <c r="J62" s="37" t="s">
        <v>212</v>
      </c>
      <c r="K62" s="37" t="s">
        <v>71</v>
      </c>
      <c r="L62" s="29" t="n">
        <v>43096</v>
      </c>
      <c r="M62" s="41" t="n">
        <v>0.375</v>
      </c>
      <c r="N62" s="37" t="s">
        <v>213</v>
      </c>
      <c r="O62" s="42" t="n">
        <v>43091</v>
      </c>
      <c r="P62" s="21" t="s">
        <v>17</v>
      </c>
    </row>
    <row r="63" customFormat="false" ht="19.5" hidden="false" customHeight="true" outlineLevel="0" collapsed="false">
      <c r="A63" s="37" t="n">
        <v>82</v>
      </c>
      <c r="B63" s="37" t="str">
        <f aca="false">VLOOKUP(A63,[29]Sheet2!$A$1:$B$202,2)</f>
        <v>成立学園高等学校</v>
      </c>
      <c r="C63" s="37" t="s">
        <v>17</v>
      </c>
      <c r="D63" s="37" t="s">
        <v>14</v>
      </c>
      <c r="E63" s="38" t="s">
        <v>20</v>
      </c>
      <c r="F63" s="39" t="n">
        <v>15</v>
      </c>
      <c r="G63" s="37" t="n">
        <v>10</v>
      </c>
      <c r="H63" s="37" t="s">
        <v>214</v>
      </c>
      <c r="I63" s="28" t="s">
        <v>9</v>
      </c>
      <c r="J63" s="37" t="s">
        <v>215</v>
      </c>
      <c r="K63" s="37" t="s">
        <v>71</v>
      </c>
      <c r="L63" s="40" t="n">
        <v>43096</v>
      </c>
      <c r="M63" s="41" t="n">
        <v>0.375</v>
      </c>
      <c r="N63" s="37" t="s">
        <v>216</v>
      </c>
      <c r="O63" s="42" t="n">
        <v>43094</v>
      </c>
      <c r="P63" s="21" t="s">
        <v>17</v>
      </c>
    </row>
    <row r="64" s="20" customFormat="true" ht="19.5" hidden="false" customHeight="true" outlineLevel="0" collapsed="false">
      <c r="A64" s="37" t="n">
        <v>42</v>
      </c>
      <c r="B64" s="37" t="s">
        <v>217</v>
      </c>
      <c r="C64" s="37" t="s">
        <v>17</v>
      </c>
      <c r="D64" s="37" t="s">
        <v>14</v>
      </c>
      <c r="E64" s="38" t="s">
        <v>20</v>
      </c>
      <c r="F64" s="39" t="n">
        <v>26</v>
      </c>
      <c r="G64" s="37" t="n">
        <v>30</v>
      </c>
      <c r="H64" s="37" t="s">
        <v>218</v>
      </c>
      <c r="I64" s="28" t="s">
        <v>9</v>
      </c>
      <c r="J64" s="37" t="s">
        <v>219</v>
      </c>
      <c r="K64" s="37" t="s">
        <v>199</v>
      </c>
      <c r="L64" s="40" t="n">
        <v>43097</v>
      </c>
      <c r="M64" s="41" t="n">
        <v>0.375</v>
      </c>
      <c r="N64" s="37" t="s">
        <v>220</v>
      </c>
      <c r="O64" s="42" t="n">
        <v>43095</v>
      </c>
      <c r="P64" s="21" t="s">
        <v>17</v>
      </c>
    </row>
    <row r="65" s="20" customFormat="true" ht="19.5" hidden="false" customHeight="true" outlineLevel="0" collapsed="false">
      <c r="A65" s="37" t="n">
        <v>29</v>
      </c>
      <c r="B65" s="37" t="str">
        <f aca="false">VLOOKUP(A65,[30]Sheet2!$A$1:$B$202,2)</f>
        <v>恵泉女学園中学高等学校</v>
      </c>
      <c r="C65" s="37" t="s">
        <v>17</v>
      </c>
      <c r="D65" s="37" t="s">
        <v>14</v>
      </c>
      <c r="E65" s="38" t="s">
        <v>20</v>
      </c>
      <c r="F65" s="39" t="n">
        <v>29</v>
      </c>
      <c r="G65" s="37" t="n">
        <v>12</v>
      </c>
      <c r="H65" s="37" t="s">
        <v>221</v>
      </c>
      <c r="I65" s="28" t="s">
        <v>9</v>
      </c>
      <c r="J65" s="37" t="s">
        <v>222</v>
      </c>
      <c r="K65" s="43" t="s">
        <v>223</v>
      </c>
      <c r="L65" s="29" t="n">
        <v>42741</v>
      </c>
      <c r="M65" s="41" t="n">
        <v>0.375</v>
      </c>
      <c r="N65" s="37" t="s">
        <v>37</v>
      </c>
      <c r="O65" s="42" t="n">
        <v>43090</v>
      </c>
      <c r="P65" s="21" t="s">
        <v>17</v>
      </c>
    </row>
    <row r="66" customFormat="false" ht="19.5" hidden="false" customHeight="true" outlineLevel="0" collapsed="false">
      <c r="A66" s="37" t="n">
        <v>138</v>
      </c>
      <c r="B66" s="37" t="str">
        <f aca="false">VLOOKUP(A66,[31]Sheet2!$A$1:$B$202,2)</f>
        <v>文京学院大学女子高等学校</v>
      </c>
      <c r="C66" s="37" t="s">
        <v>17</v>
      </c>
      <c r="D66" s="37" t="s">
        <v>14</v>
      </c>
      <c r="E66" s="38" t="s">
        <v>20</v>
      </c>
      <c r="F66" s="39" t="n">
        <v>43</v>
      </c>
      <c r="G66" s="37" t="n">
        <v>15</v>
      </c>
      <c r="H66" s="37" t="s">
        <v>224</v>
      </c>
      <c r="I66" s="28" t="s">
        <v>9</v>
      </c>
      <c r="J66" s="37" t="s">
        <v>225</v>
      </c>
      <c r="K66" s="37" t="s">
        <v>226</v>
      </c>
      <c r="L66" s="40" t="n">
        <v>43095</v>
      </c>
      <c r="M66" s="41" t="n">
        <v>0.375</v>
      </c>
      <c r="N66" s="37" t="s">
        <v>227</v>
      </c>
      <c r="O66" s="42" t="n">
        <v>43094</v>
      </c>
      <c r="P66" s="21" t="s">
        <v>17</v>
      </c>
    </row>
    <row r="67" customFormat="false" ht="19.5" hidden="false" customHeight="true" outlineLevel="0" collapsed="false">
      <c r="A67" s="37" t="n">
        <v>117</v>
      </c>
      <c r="B67" s="37" t="s">
        <v>49</v>
      </c>
      <c r="C67" s="37" t="s">
        <v>17</v>
      </c>
      <c r="D67" s="37" t="s">
        <v>14</v>
      </c>
      <c r="E67" s="38" t="s">
        <v>20</v>
      </c>
      <c r="F67" s="39" t="n">
        <v>43</v>
      </c>
      <c r="G67" s="37" t="n">
        <v>25</v>
      </c>
      <c r="H67" s="37" t="s">
        <v>228</v>
      </c>
      <c r="I67" s="28" t="s">
        <v>9</v>
      </c>
      <c r="J67" s="37" t="s">
        <v>229</v>
      </c>
      <c r="K67" s="52" t="s">
        <v>230</v>
      </c>
      <c r="L67" s="40" t="n">
        <v>42742</v>
      </c>
      <c r="M67" s="41" t="n">
        <v>0.375</v>
      </c>
      <c r="N67" s="37" t="s">
        <v>210</v>
      </c>
      <c r="O67" s="42" t="n">
        <v>43106</v>
      </c>
      <c r="P67" s="21" t="s">
        <v>17</v>
      </c>
    </row>
    <row r="68" customFormat="false" ht="19.5" hidden="false" customHeight="true" outlineLevel="0" collapsed="false">
      <c r="A68" s="52" t="n">
        <v>77</v>
      </c>
      <c r="B68" s="52" t="s">
        <v>231</v>
      </c>
      <c r="C68" s="37" t="s">
        <v>17</v>
      </c>
      <c r="D68" s="52" t="s">
        <v>14</v>
      </c>
      <c r="E68" s="64" t="s">
        <v>20</v>
      </c>
      <c r="F68" s="65" t="n">
        <v>54</v>
      </c>
      <c r="G68" s="52" t="n">
        <v>13</v>
      </c>
      <c r="H68" s="52" t="s">
        <v>232</v>
      </c>
      <c r="I68" s="66" t="s">
        <v>9</v>
      </c>
      <c r="J68" s="43" t="s">
        <v>30</v>
      </c>
      <c r="K68" s="52" t="s">
        <v>233</v>
      </c>
      <c r="L68" s="33" t="n">
        <v>43097</v>
      </c>
      <c r="M68" s="67" t="n">
        <v>0.375</v>
      </c>
      <c r="N68" s="52" t="s">
        <v>234</v>
      </c>
      <c r="O68" s="42" t="n">
        <v>43093</v>
      </c>
      <c r="P68" s="31" t="s">
        <v>18</v>
      </c>
    </row>
    <row r="69" customFormat="false" ht="19.5" hidden="false" customHeight="true" outlineLevel="0" collapsed="false">
      <c r="A69" s="37" t="n">
        <v>100</v>
      </c>
      <c r="B69" s="37" t="str">
        <f aca="false">VLOOKUP(A69,[32]Sheet2!$A$1:$B$202,2)</f>
        <v>田園調布学園中高等部</v>
      </c>
      <c r="C69" s="37" t="s">
        <v>17</v>
      </c>
      <c r="D69" s="37" t="s">
        <v>14</v>
      </c>
      <c r="E69" s="38" t="s">
        <v>20</v>
      </c>
      <c r="F69" s="39" t="n">
        <v>59</v>
      </c>
      <c r="G69" s="37" t="n">
        <v>3</v>
      </c>
      <c r="H69" s="37" t="s">
        <v>235</v>
      </c>
      <c r="I69" s="28" t="s">
        <v>9</v>
      </c>
      <c r="J69" s="37" t="s">
        <v>236</v>
      </c>
      <c r="K69" s="37" t="s">
        <v>237</v>
      </c>
      <c r="L69" s="40" t="n">
        <v>43106</v>
      </c>
      <c r="M69" s="41" t="n">
        <v>0.375</v>
      </c>
      <c r="N69" s="37" t="s">
        <v>238</v>
      </c>
      <c r="O69" s="42" t="n">
        <v>43104</v>
      </c>
      <c r="P69" s="21" t="s">
        <v>17</v>
      </c>
    </row>
    <row r="70" s="20" customFormat="true" ht="19.5" hidden="false" customHeight="true" outlineLevel="0" collapsed="false">
      <c r="A70" s="37" t="n">
        <v>139</v>
      </c>
      <c r="B70" s="37" t="str">
        <f aca="false">VLOOKUP(A70,'[25].xls].xls].xls].xls].xls].xls].xls].xls].xls].'!$A$1:$B$202,2)</f>
        <v>文教大附属高等学校</v>
      </c>
      <c r="C70" s="37" t="s">
        <v>17</v>
      </c>
      <c r="D70" s="37" t="s">
        <v>14</v>
      </c>
      <c r="E70" s="38" t="s">
        <v>20</v>
      </c>
      <c r="F70" s="39" t="n">
        <v>63</v>
      </c>
      <c r="G70" s="37" t="n">
        <v>6</v>
      </c>
      <c r="H70" s="37" t="s">
        <v>239</v>
      </c>
      <c r="I70" s="28" t="s">
        <v>9</v>
      </c>
      <c r="J70" s="37" t="s">
        <v>240</v>
      </c>
      <c r="K70" s="37" t="s">
        <v>241</v>
      </c>
      <c r="L70" s="40" t="n">
        <v>42741</v>
      </c>
      <c r="M70" s="41" t="n">
        <v>0.375</v>
      </c>
      <c r="N70" s="37" t="s">
        <v>216</v>
      </c>
      <c r="O70" s="42" t="n">
        <v>43096</v>
      </c>
      <c r="P70" s="31" t="s">
        <v>18</v>
      </c>
    </row>
    <row r="71" s="20" customFormat="true" ht="19.5" hidden="false" customHeight="true" outlineLevel="0" collapsed="false">
      <c r="A71" s="37" t="n">
        <v>45</v>
      </c>
      <c r="B71" s="37" t="str">
        <f aca="false">VLOOKUP(A71,[33]Sheet2!$A$1:$B$202,2)</f>
        <v>実践女子学園高等学校</v>
      </c>
      <c r="C71" s="37" t="s">
        <v>17</v>
      </c>
      <c r="D71" s="37" t="s">
        <v>15</v>
      </c>
      <c r="E71" s="38" t="s">
        <v>20</v>
      </c>
      <c r="F71" s="39" t="n">
        <v>3</v>
      </c>
      <c r="G71" s="37" t="n">
        <v>25</v>
      </c>
      <c r="H71" s="37" t="s">
        <v>242</v>
      </c>
      <c r="I71" s="28" t="s">
        <v>9</v>
      </c>
      <c r="J71" s="37" t="s">
        <v>243</v>
      </c>
      <c r="K71" s="37" t="s">
        <v>244</v>
      </c>
      <c r="L71" s="40" t="n">
        <v>43108</v>
      </c>
      <c r="M71" s="41" t="n">
        <v>0.375</v>
      </c>
      <c r="N71" s="37" t="s">
        <v>245</v>
      </c>
      <c r="O71" s="42" t="n">
        <v>43106</v>
      </c>
      <c r="P71" s="31" t="s">
        <v>173</v>
      </c>
    </row>
    <row r="72" customFormat="false" ht="19.5" hidden="false" customHeight="true" outlineLevel="0" collapsed="false">
      <c r="A72" s="37" t="n">
        <v>46</v>
      </c>
      <c r="B72" s="37" t="s">
        <v>246</v>
      </c>
      <c r="C72" s="37" t="s">
        <v>17</v>
      </c>
      <c r="D72" s="37" t="s">
        <v>15</v>
      </c>
      <c r="E72" s="38" t="s">
        <v>20</v>
      </c>
      <c r="F72" s="39" t="n">
        <v>4</v>
      </c>
      <c r="G72" s="37" t="n">
        <v>6</v>
      </c>
      <c r="H72" s="37" t="s">
        <v>247</v>
      </c>
      <c r="I72" s="28" t="s">
        <v>9</v>
      </c>
      <c r="J72" s="37" t="s">
        <v>248</v>
      </c>
      <c r="K72" s="37" t="s">
        <v>249</v>
      </c>
      <c r="L72" s="40" t="n">
        <v>43098</v>
      </c>
      <c r="M72" s="41" t="n">
        <v>0.375</v>
      </c>
      <c r="N72" s="37" t="s">
        <v>213</v>
      </c>
      <c r="O72" s="42" t="n">
        <v>43096</v>
      </c>
      <c r="P72" s="21" t="s">
        <v>17</v>
      </c>
    </row>
    <row r="73" customFormat="false" ht="19.5" hidden="false" customHeight="true" outlineLevel="0" collapsed="false">
      <c r="A73" s="37" t="n">
        <v>60</v>
      </c>
      <c r="B73" s="37" t="s">
        <v>250</v>
      </c>
      <c r="C73" s="37" t="s">
        <v>17</v>
      </c>
      <c r="D73" s="37" t="s">
        <v>15</v>
      </c>
      <c r="E73" s="38" t="s">
        <v>20</v>
      </c>
      <c r="F73" s="39" t="n">
        <v>6</v>
      </c>
      <c r="G73" s="37" t="n">
        <v>6</v>
      </c>
      <c r="H73" s="37" t="s">
        <v>251</v>
      </c>
      <c r="I73" s="28" t="s">
        <v>9</v>
      </c>
      <c r="J73" s="37" t="s">
        <v>252</v>
      </c>
      <c r="K73" s="37" t="s">
        <v>230</v>
      </c>
      <c r="L73" s="40" t="n">
        <v>43098</v>
      </c>
      <c r="M73" s="41" t="n">
        <v>0.375</v>
      </c>
      <c r="N73" s="37" t="s">
        <v>210</v>
      </c>
      <c r="O73" s="42" t="n">
        <v>43096</v>
      </c>
      <c r="P73" s="21" t="s">
        <v>17</v>
      </c>
    </row>
    <row r="74" customFormat="false" ht="19.5" hidden="false" customHeight="true" outlineLevel="0" collapsed="false">
      <c r="A74" s="37" t="n">
        <v>32</v>
      </c>
      <c r="B74" s="37" t="s">
        <v>253</v>
      </c>
      <c r="C74" s="37" t="s">
        <v>17</v>
      </c>
      <c r="D74" s="37" t="s">
        <v>15</v>
      </c>
      <c r="E74" s="38" t="s">
        <v>20</v>
      </c>
      <c r="F74" s="39" t="n">
        <v>6</v>
      </c>
      <c r="G74" s="37" t="n">
        <v>11</v>
      </c>
      <c r="H74" s="37" t="s">
        <v>254</v>
      </c>
      <c r="I74" s="28" t="s">
        <v>9</v>
      </c>
      <c r="J74" s="37" t="s">
        <v>255</v>
      </c>
      <c r="K74" s="37" t="s">
        <v>244</v>
      </c>
      <c r="L74" s="40" t="n">
        <v>43108</v>
      </c>
      <c r="M74" s="41" t="n">
        <v>0.375</v>
      </c>
      <c r="N74" s="37" t="s">
        <v>256</v>
      </c>
      <c r="O74" s="42" t="n">
        <v>43106</v>
      </c>
      <c r="P74" s="21" t="s">
        <v>17</v>
      </c>
    </row>
    <row r="75" s="20" customFormat="true" ht="19.5" hidden="false" customHeight="true" outlineLevel="0" collapsed="false">
      <c r="A75" s="37" t="n">
        <v>147</v>
      </c>
      <c r="B75" s="37" t="str">
        <f aca="false">VLOOKUP(A75,[34]Sheet2!$A$1:$B$202,2)</f>
        <v>明星中学高等学校</v>
      </c>
      <c r="C75" s="37" t="s">
        <v>17</v>
      </c>
      <c r="D75" s="37" t="s">
        <v>15</v>
      </c>
      <c r="E75" s="38" t="s">
        <v>20</v>
      </c>
      <c r="F75" s="39" t="n">
        <v>7</v>
      </c>
      <c r="G75" s="37" t="n">
        <v>1</v>
      </c>
      <c r="H75" s="37" t="s">
        <v>257</v>
      </c>
      <c r="I75" s="28" t="s">
        <v>9</v>
      </c>
      <c r="J75" s="37" t="s">
        <v>258</v>
      </c>
      <c r="K75" s="37" t="s">
        <v>259</v>
      </c>
      <c r="L75" s="29" t="n">
        <v>42743</v>
      </c>
      <c r="M75" s="41" t="n">
        <v>0.375</v>
      </c>
      <c r="N75" s="37" t="s">
        <v>200</v>
      </c>
      <c r="O75" s="42" t="n">
        <v>43088</v>
      </c>
      <c r="P75" s="21" t="s">
        <v>17</v>
      </c>
    </row>
    <row r="76" s="20" customFormat="true" ht="19.5" hidden="false" customHeight="true" outlineLevel="0" collapsed="false">
      <c r="A76" s="37" t="n">
        <v>139</v>
      </c>
      <c r="B76" s="37" t="str">
        <f aca="false">VLOOKUP(A76,[35]Sheet2!$A$1:$B$202,2)</f>
        <v>文教大附属高等学校</v>
      </c>
      <c r="C76" s="37" t="s">
        <v>17</v>
      </c>
      <c r="D76" s="37" t="s">
        <v>15</v>
      </c>
      <c r="E76" s="38" t="s">
        <v>20</v>
      </c>
      <c r="F76" s="39" t="n">
        <v>7</v>
      </c>
      <c r="G76" s="37" t="n">
        <v>25</v>
      </c>
      <c r="H76" s="37" t="s">
        <v>260</v>
      </c>
      <c r="I76" s="28" t="s">
        <v>9</v>
      </c>
      <c r="J76" s="37" t="s">
        <v>261</v>
      </c>
      <c r="K76" s="37" t="s">
        <v>262</v>
      </c>
      <c r="L76" s="40" t="n">
        <v>43105</v>
      </c>
      <c r="M76" s="41" t="n">
        <v>0.375</v>
      </c>
      <c r="N76" s="37" t="s">
        <v>206</v>
      </c>
      <c r="O76" s="42" t="n">
        <v>43104</v>
      </c>
      <c r="P76" s="21" t="s">
        <v>17</v>
      </c>
    </row>
    <row r="77" s="20" customFormat="true" ht="19.5" hidden="false" customHeight="true" outlineLevel="0" collapsed="false">
      <c r="A77" s="37" t="n">
        <v>18</v>
      </c>
      <c r="B77" s="37" t="str">
        <f aca="false">VLOOKUP(A77,[36]Sheet2!$A$1:$B$202,2)</f>
        <v>吉祥女子中学高等学校</v>
      </c>
      <c r="C77" s="37" t="s">
        <v>17</v>
      </c>
      <c r="D77" s="37" t="s">
        <v>15</v>
      </c>
      <c r="E77" s="38" t="s">
        <v>20</v>
      </c>
      <c r="F77" s="39" t="n">
        <v>13</v>
      </c>
      <c r="G77" s="37" t="n">
        <v>27</v>
      </c>
      <c r="H77" s="37" t="s">
        <v>263</v>
      </c>
      <c r="I77" s="28" t="s">
        <v>9</v>
      </c>
      <c r="J77" s="37" t="s">
        <v>264</v>
      </c>
      <c r="K77" s="37" t="s">
        <v>265</v>
      </c>
      <c r="L77" s="40" t="n">
        <v>42743</v>
      </c>
      <c r="M77" s="41" t="n">
        <v>0.375</v>
      </c>
      <c r="N77" s="37" t="s">
        <v>256</v>
      </c>
      <c r="O77" s="42" t="n">
        <v>43094</v>
      </c>
      <c r="P77" s="21" t="s">
        <v>17</v>
      </c>
    </row>
    <row r="78" s="20" customFormat="true" ht="19.5" hidden="false" customHeight="true" outlineLevel="0" collapsed="false">
      <c r="A78" s="37" t="n">
        <v>90</v>
      </c>
      <c r="B78" s="37" t="str">
        <f aca="false">VLOOKUP(A78,[37]Sheet2!$A$1:$B$202,2)</f>
        <v>玉川聖学院中高等部</v>
      </c>
      <c r="C78" s="37" t="s">
        <v>17</v>
      </c>
      <c r="D78" s="37" t="s">
        <v>15</v>
      </c>
      <c r="E78" s="38" t="s">
        <v>20</v>
      </c>
      <c r="F78" s="39" t="n">
        <v>16</v>
      </c>
      <c r="G78" s="37" t="n">
        <v>8</v>
      </c>
      <c r="H78" s="37" t="s">
        <v>266</v>
      </c>
      <c r="I78" s="28" t="s">
        <v>9</v>
      </c>
      <c r="J78" s="37" t="s">
        <v>267</v>
      </c>
      <c r="K78" s="37" t="s">
        <v>79</v>
      </c>
      <c r="L78" s="29" t="n">
        <v>42740</v>
      </c>
      <c r="M78" s="41" t="n">
        <v>0.375</v>
      </c>
      <c r="N78" s="37" t="s">
        <v>200</v>
      </c>
      <c r="O78" s="42" t="n">
        <v>43090</v>
      </c>
      <c r="P78" s="31" t="s">
        <v>18</v>
      </c>
    </row>
    <row r="79" s="20" customFormat="true" ht="19.5" hidden="false" customHeight="true" outlineLevel="0" collapsed="false">
      <c r="A79" s="37" t="n">
        <v>117</v>
      </c>
      <c r="B79" s="37" t="s">
        <v>49</v>
      </c>
      <c r="C79" s="37" t="s">
        <v>17</v>
      </c>
      <c r="D79" s="37" t="s">
        <v>15</v>
      </c>
      <c r="E79" s="38" t="s">
        <v>20</v>
      </c>
      <c r="F79" s="39" t="n">
        <v>16</v>
      </c>
      <c r="G79" s="37" t="n">
        <v>19</v>
      </c>
      <c r="H79" s="37" t="s">
        <v>268</v>
      </c>
      <c r="I79" s="28" t="s">
        <v>9</v>
      </c>
      <c r="J79" s="37" t="s">
        <v>269</v>
      </c>
      <c r="K79" s="52" t="s">
        <v>52</v>
      </c>
      <c r="L79" s="40" t="n">
        <v>42743</v>
      </c>
      <c r="M79" s="41" t="n">
        <v>0.375</v>
      </c>
      <c r="N79" s="37" t="s">
        <v>234</v>
      </c>
      <c r="O79" s="42" t="n">
        <v>43106</v>
      </c>
      <c r="P79" s="21" t="s">
        <v>17</v>
      </c>
    </row>
    <row r="80" s="20" customFormat="true" ht="19.5" hidden="false" customHeight="true" outlineLevel="0" collapsed="false">
      <c r="A80" s="37" t="n">
        <v>139</v>
      </c>
      <c r="B80" s="37" t="str">
        <f aca="false">VLOOKUP(A80,'[25].xls].xls].xls].xls].xls].xls].xls].xls].xls].'!$A$1:$B$202,2)</f>
        <v>文教大附属高等学校</v>
      </c>
      <c r="C80" s="37" t="s">
        <v>17</v>
      </c>
      <c r="D80" s="37" t="s">
        <v>15</v>
      </c>
      <c r="E80" s="38" t="s">
        <v>20</v>
      </c>
      <c r="F80" s="39" t="n">
        <v>17</v>
      </c>
      <c r="G80" s="37" t="n">
        <v>3</v>
      </c>
      <c r="H80" s="37" t="s">
        <v>270</v>
      </c>
      <c r="I80" s="28" t="s">
        <v>9</v>
      </c>
      <c r="J80" s="37" t="s">
        <v>271</v>
      </c>
      <c r="K80" s="37" t="s">
        <v>241</v>
      </c>
      <c r="L80" s="40" t="n">
        <v>42740</v>
      </c>
      <c r="M80" s="41" t="n">
        <v>0.375</v>
      </c>
      <c r="N80" s="37" t="s">
        <v>210</v>
      </c>
      <c r="O80" s="42" t="n">
        <v>43096</v>
      </c>
      <c r="P80" s="21" t="s">
        <v>17</v>
      </c>
    </row>
    <row r="81" s="20" customFormat="true" ht="19.5" hidden="false" customHeight="true" outlineLevel="0" collapsed="false">
      <c r="A81" s="37" t="n">
        <v>117</v>
      </c>
      <c r="B81" s="37" t="str">
        <f aca="false">VLOOKUP(A81,[1]Sheet2!$A$1:$B$202,2)</f>
        <v>東洋高等学校</v>
      </c>
      <c r="C81" s="37" t="s">
        <v>17</v>
      </c>
      <c r="D81" s="37" t="s">
        <v>15</v>
      </c>
      <c r="E81" s="38" t="s">
        <v>20</v>
      </c>
      <c r="F81" s="39" t="n">
        <v>17</v>
      </c>
      <c r="G81" s="37" t="n">
        <v>22</v>
      </c>
      <c r="H81" s="37" t="s">
        <v>272</v>
      </c>
      <c r="I81" s="28" t="s">
        <v>9</v>
      </c>
      <c r="J81" s="37" t="s">
        <v>273</v>
      </c>
      <c r="K81" s="52" t="s">
        <v>52</v>
      </c>
      <c r="L81" s="40" t="n">
        <v>42740</v>
      </c>
      <c r="M81" s="41" t="n">
        <v>0.375</v>
      </c>
      <c r="N81" s="37" t="s">
        <v>206</v>
      </c>
      <c r="O81" s="42" t="n">
        <v>43104</v>
      </c>
      <c r="P81" s="31" t="s">
        <v>18</v>
      </c>
    </row>
    <row r="82" s="20" customFormat="true" ht="19.5" hidden="false" customHeight="true" outlineLevel="0" collapsed="false">
      <c r="A82" s="37" t="n">
        <v>100</v>
      </c>
      <c r="B82" s="37" t="str">
        <f aca="false">VLOOKUP(A82,[32]Sheet2!$A$1:$B$202,2)</f>
        <v>田園調布学園中高等部</v>
      </c>
      <c r="C82" s="37" t="s">
        <v>17</v>
      </c>
      <c r="D82" s="37" t="s">
        <v>15</v>
      </c>
      <c r="E82" s="38" t="s">
        <v>20</v>
      </c>
      <c r="F82" s="39" t="n">
        <v>18</v>
      </c>
      <c r="G82" s="37" t="n">
        <v>20</v>
      </c>
      <c r="H82" s="37" t="s">
        <v>274</v>
      </c>
      <c r="I82" s="28" t="s">
        <v>9</v>
      </c>
      <c r="J82" s="37" t="s">
        <v>275</v>
      </c>
      <c r="K82" s="37" t="s">
        <v>237</v>
      </c>
      <c r="L82" s="40" t="n">
        <v>43105</v>
      </c>
      <c r="M82" s="41" t="n">
        <v>0.4375</v>
      </c>
      <c r="N82" s="37" t="s">
        <v>200</v>
      </c>
      <c r="O82" s="42" t="n">
        <v>43104</v>
      </c>
      <c r="P82" s="21" t="s">
        <v>17</v>
      </c>
    </row>
    <row r="83" s="20" customFormat="true" ht="19.5" hidden="false" customHeight="true" outlineLevel="0" collapsed="false">
      <c r="A83" s="37" t="n">
        <v>168</v>
      </c>
      <c r="B83" s="37" t="str">
        <f aca="false">VLOOKUP(A83,[21]Sheet2!$A$1:$B$202,2)</f>
        <v>八雲学園中学高等学校</v>
      </c>
      <c r="C83" s="37" t="s">
        <v>17</v>
      </c>
      <c r="D83" s="37" t="s">
        <v>15</v>
      </c>
      <c r="E83" s="38" t="s">
        <v>20</v>
      </c>
      <c r="F83" s="39" t="n">
        <v>24</v>
      </c>
      <c r="G83" s="37" t="n">
        <v>21</v>
      </c>
      <c r="H83" s="68" t="s">
        <v>276</v>
      </c>
      <c r="I83" s="28" t="s">
        <v>9</v>
      </c>
      <c r="J83" s="68" t="s">
        <v>277</v>
      </c>
      <c r="K83" s="68" t="s">
        <v>278</v>
      </c>
      <c r="L83" s="29" t="n">
        <v>43098</v>
      </c>
      <c r="M83" s="41" t="n">
        <v>0.375</v>
      </c>
      <c r="N83" s="37" t="s">
        <v>37</v>
      </c>
      <c r="O83" s="51" t="n">
        <v>43092</v>
      </c>
      <c r="P83" s="21" t="s">
        <v>17</v>
      </c>
    </row>
    <row r="84" s="20" customFormat="true" ht="19.5" hidden="false" customHeight="true" outlineLevel="0" collapsed="false">
      <c r="A84" s="37" t="n">
        <v>93</v>
      </c>
      <c r="B84" s="37" t="str">
        <f aca="false">VLOOKUP(A84,[38]Sheet2!$A$1:$B$202,2)</f>
        <v>中央大学高等学校</v>
      </c>
      <c r="C84" s="37" t="s">
        <v>17</v>
      </c>
      <c r="D84" s="37" t="s">
        <v>15</v>
      </c>
      <c r="E84" s="38" t="s">
        <v>20</v>
      </c>
      <c r="F84" s="39" t="n">
        <v>26</v>
      </c>
      <c r="G84" s="37" t="n">
        <v>27</v>
      </c>
      <c r="H84" s="37" t="s">
        <v>279</v>
      </c>
      <c r="I84" s="28" t="s">
        <v>9</v>
      </c>
      <c r="J84" s="37" t="s">
        <v>280</v>
      </c>
      <c r="K84" s="37" t="s">
        <v>209</v>
      </c>
      <c r="L84" s="29" t="n">
        <v>42743</v>
      </c>
      <c r="M84" s="41" t="n">
        <v>0.375</v>
      </c>
      <c r="N84" s="37" t="s">
        <v>238</v>
      </c>
      <c r="O84" s="42" t="n">
        <v>43093</v>
      </c>
      <c r="P84" s="21" t="s">
        <v>17</v>
      </c>
    </row>
    <row r="85" s="20" customFormat="true" ht="19.5" hidden="false" customHeight="true" outlineLevel="0" collapsed="false">
      <c r="A85" s="37" t="n">
        <v>97</v>
      </c>
      <c r="B85" s="37" t="s">
        <v>281</v>
      </c>
      <c r="C85" s="37" t="s">
        <v>17</v>
      </c>
      <c r="D85" s="37" t="s">
        <v>15</v>
      </c>
      <c r="E85" s="38" t="s">
        <v>20</v>
      </c>
      <c r="F85" s="39" t="n">
        <v>26</v>
      </c>
      <c r="G85" s="37" t="n">
        <v>29</v>
      </c>
      <c r="H85" s="37" t="s">
        <v>282</v>
      </c>
      <c r="I85" s="28" t="s">
        <v>9</v>
      </c>
      <c r="J85" s="37" t="s">
        <v>283</v>
      </c>
      <c r="K85" s="37" t="s">
        <v>284</v>
      </c>
      <c r="L85" s="40" t="n">
        <v>43108</v>
      </c>
      <c r="M85" s="41" t="n">
        <v>0.375</v>
      </c>
      <c r="N85" s="37" t="s">
        <v>245</v>
      </c>
      <c r="O85" s="42" t="n">
        <v>43102</v>
      </c>
      <c r="P85" s="31" t="s">
        <v>18</v>
      </c>
    </row>
    <row r="86" s="20" customFormat="true" ht="19.5" hidden="false" customHeight="true" outlineLevel="0" collapsed="false">
      <c r="A86" s="37" t="n">
        <v>90</v>
      </c>
      <c r="B86" s="37" t="s">
        <v>285</v>
      </c>
      <c r="C86" s="37" t="s">
        <v>17</v>
      </c>
      <c r="D86" s="37" t="s">
        <v>15</v>
      </c>
      <c r="E86" s="38" t="s">
        <v>20</v>
      </c>
      <c r="F86" s="39" t="n">
        <v>27</v>
      </c>
      <c r="G86" s="37" t="n">
        <v>12</v>
      </c>
      <c r="H86" s="37" t="s">
        <v>286</v>
      </c>
      <c r="I86" s="28" t="s">
        <v>9</v>
      </c>
      <c r="J86" s="37" t="s">
        <v>287</v>
      </c>
      <c r="K86" s="37" t="s">
        <v>288</v>
      </c>
      <c r="L86" s="40" t="n">
        <v>43105</v>
      </c>
      <c r="M86" s="41" t="n">
        <v>0.4375</v>
      </c>
      <c r="N86" s="37" t="s">
        <v>200</v>
      </c>
      <c r="O86" s="42" t="n">
        <v>43102</v>
      </c>
      <c r="P86" s="21" t="s">
        <v>17</v>
      </c>
    </row>
    <row r="87" s="20" customFormat="true" ht="19.5" hidden="false" customHeight="true" outlineLevel="0" collapsed="false">
      <c r="A87" s="37" t="n">
        <v>94</v>
      </c>
      <c r="B87" s="37" t="str">
        <f aca="false">VLOOKUP(A87,[39]Sheet2!$A$1:$B$202,2)</f>
        <v>中大杉並高等学校</v>
      </c>
      <c r="C87" s="37" t="s">
        <v>17</v>
      </c>
      <c r="D87" s="37" t="s">
        <v>15</v>
      </c>
      <c r="E87" s="38" t="s">
        <v>20</v>
      </c>
      <c r="F87" s="39" t="n">
        <v>27</v>
      </c>
      <c r="G87" s="37" t="n">
        <v>19</v>
      </c>
      <c r="H87" s="37" t="s">
        <v>289</v>
      </c>
      <c r="I87" s="28" t="s">
        <v>9</v>
      </c>
      <c r="J87" s="37" t="s">
        <v>290</v>
      </c>
      <c r="K87" s="37" t="s">
        <v>291</v>
      </c>
      <c r="L87" s="29" t="n">
        <v>43098</v>
      </c>
      <c r="M87" s="41" t="n">
        <v>0.416666666666667</v>
      </c>
      <c r="N87" s="37" t="s">
        <v>227</v>
      </c>
      <c r="O87" s="42" t="n">
        <v>43090</v>
      </c>
      <c r="P87" s="21" t="s">
        <v>17</v>
      </c>
    </row>
    <row r="88" customFormat="false" ht="19.5" hidden="false" customHeight="true" outlineLevel="0" collapsed="false">
      <c r="A88" s="37" t="n">
        <v>28</v>
      </c>
      <c r="B88" s="37" t="str">
        <f aca="false">VLOOKUP(A88,[40]Sheet2!$A$1:$B$202,2)</f>
        <v>京華女子高等学校</v>
      </c>
      <c r="C88" s="37" t="s">
        <v>17</v>
      </c>
      <c r="D88" s="37" t="s">
        <v>15</v>
      </c>
      <c r="E88" s="38" t="s">
        <v>20</v>
      </c>
      <c r="F88" s="39" t="n">
        <v>27</v>
      </c>
      <c r="G88" s="37" t="n">
        <v>29</v>
      </c>
      <c r="H88" s="37" t="s">
        <v>292</v>
      </c>
      <c r="I88" s="28" t="s">
        <v>9</v>
      </c>
      <c r="J88" s="37" t="s">
        <v>293</v>
      </c>
      <c r="K88" s="37" t="s">
        <v>294</v>
      </c>
      <c r="L88" s="40" t="n">
        <v>43108</v>
      </c>
      <c r="M88" s="41" t="n">
        <v>0.375</v>
      </c>
      <c r="N88" s="37" t="s">
        <v>213</v>
      </c>
      <c r="O88" s="42" t="n">
        <v>43106</v>
      </c>
      <c r="P88" s="21" t="s">
        <v>17</v>
      </c>
    </row>
    <row r="89" customFormat="false" ht="19.5" hidden="false" customHeight="true" outlineLevel="0" collapsed="false">
      <c r="A89" s="37" t="n">
        <v>152</v>
      </c>
      <c r="B89" s="37" t="s">
        <v>295</v>
      </c>
      <c r="C89" s="37" t="s">
        <v>17</v>
      </c>
      <c r="D89" s="37" t="s">
        <v>15</v>
      </c>
      <c r="E89" s="38" t="s">
        <v>20</v>
      </c>
      <c r="F89" s="39" t="n">
        <v>28</v>
      </c>
      <c r="G89" s="37" t="n">
        <v>4</v>
      </c>
      <c r="H89" s="37" t="s">
        <v>296</v>
      </c>
      <c r="I89" s="28" t="s">
        <v>9</v>
      </c>
      <c r="J89" s="37" t="s">
        <v>297</v>
      </c>
      <c r="K89" s="37" t="s">
        <v>298</v>
      </c>
      <c r="L89" s="40" t="n">
        <v>42740</v>
      </c>
      <c r="M89" s="41" t="n">
        <v>0.416666666666667</v>
      </c>
      <c r="N89" s="37" t="s">
        <v>234</v>
      </c>
      <c r="O89" s="42" t="n">
        <v>43096</v>
      </c>
      <c r="P89" s="31" t="s">
        <v>18</v>
      </c>
    </row>
    <row r="90" customFormat="false" ht="19.5" hidden="false" customHeight="true" outlineLevel="0" collapsed="false">
      <c r="A90" s="37" t="n">
        <v>55</v>
      </c>
      <c r="B90" s="37" t="str">
        <f aca="false">VLOOKUP(A90,[41]Sheet2!$A$1:$B$202,2)</f>
        <v>順天中学高等学校</v>
      </c>
      <c r="C90" s="37" t="s">
        <v>17</v>
      </c>
      <c r="D90" s="37" t="s">
        <v>15</v>
      </c>
      <c r="E90" s="38" t="s">
        <v>20</v>
      </c>
      <c r="F90" s="39" t="n">
        <v>28</v>
      </c>
      <c r="G90" s="37" t="n">
        <v>8</v>
      </c>
      <c r="H90" s="37" t="s">
        <v>299</v>
      </c>
      <c r="I90" s="28" t="s">
        <v>9</v>
      </c>
      <c r="J90" s="37" t="s">
        <v>300</v>
      </c>
      <c r="K90" s="37" t="s">
        <v>301</v>
      </c>
      <c r="L90" s="40" t="n">
        <v>43105</v>
      </c>
      <c r="M90" s="41" t="n">
        <v>0.416666666666667</v>
      </c>
      <c r="N90" s="37" t="s">
        <v>213</v>
      </c>
      <c r="O90" s="42" t="n">
        <v>43104</v>
      </c>
      <c r="P90" s="31" t="s">
        <v>173</v>
      </c>
    </row>
    <row r="91" customFormat="false" ht="19.5" hidden="false" customHeight="true" outlineLevel="0" collapsed="false">
      <c r="A91" s="37" t="n">
        <v>117</v>
      </c>
      <c r="B91" s="37" t="s">
        <v>49</v>
      </c>
      <c r="C91" s="37" t="s">
        <v>17</v>
      </c>
      <c r="D91" s="37" t="s">
        <v>15</v>
      </c>
      <c r="E91" s="38" t="s">
        <v>20</v>
      </c>
      <c r="F91" s="39" t="n">
        <v>33</v>
      </c>
      <c r="G91" s="37" t="n">
        <v>7</v>
      </c>
      <c r="H91" s="37" t="s">
        <v>302</v>
      </c>
      <c r="I91" s="28" t="s">
        <v>9</v>
      </c>
      <c r="J91" s="37" t="s">
        <v>303</v>
      </c>
      <c r="K91" s="52" t="s">
        <v>71</v>
      </c>
      <c r="L91" s="40" t="n">
        <v>42743</v>
      </c>
      <c r="M91" s="41" t="n">
        <v>0.4375</v>
      </c>
      <c r="N91" s="37" t="s">
        <v>238</v>
      </c>
      <c r="O91" s="42" t="n">
        <v>43106</v>
      </c>
      <c r="P91" s="69" t="s">
        <v>304</v>
      </c>
    </row>
    <row r="92" customFormat="false" ht="19.5" hidden="false" customHeight="true" outlineLevel="0" collapsed="false">
      <c r="A92" s="37" t="n">
        <v>187</v>
      </c>
      <c r="B92" s="37" t="str">
        <f aca="false">VLOOKUP(A92,[42]Sheet2!$A$1:$B$202,2)</f>
        <v>上野学園中学高等学校</v>
      </c>
      <c r="C92" s="37" t="s">
        <v>17</v>
      </c>
      <c r="D92" s="37" t="s">
        <v>15</v>
      </c>
      <c r="E92" s="38" t="s">
        <v>20</v>
      </c>
      <c r="F92" s="39" t="n">
        <v>33</v>
      </c>
      <c r="G92" s="37" t="n">
        <v>14</v>
      </c>
      <c r="H92" s="37" t="s">
        <v>305</v>
      </c>
      <c r="I92" s="28" t="s">
        <v>9</v>
      </c>
      <c r="J92" s="37" t="s">
        <v>306</v>
      </c>
      <c r="K92" s="37" t="s">
        <v>122</v>
      </c>
      <c r="L92" s="40" t="n">
        <v>43108</v>
      </c>
      <c r="M92" s="41" t="n">
        <v>0.4375</v>
      </c>
      <c r="N92" s="37" t="s">
        <v>307</v>
      </c>
      <c r="O92" s="42" t="n">
        <v>43105</v>
      </c>
      <c r="P92" s="21" t="s">
        <v>17</v>
      </c>
    </row>
    <row r="93" customFormat="false" ht="19.5" hidden="false" customHeight="true" outlineLevel="0" collapsed="false">
      <c r="A93" s="37" t="n">
        <v>105</v>
      </c>
      <c r="B93" s="37" t="s">
        <v>72</v>
      </c>
      <c r="C93" s="37" t="s">
        <v>17</v>
      </c>
      <c r="D93" s="37" t="s">
        <v>15</v>
      </c>
      <c r="E93" s="38" t="s">
        <v>20</v>
      </c>
      <c r="F93" s="39" t="n">
        <v>33</v>
      </c>
      <c r="G93" s="37" t="n">
        <v>27</v>
      </c>
      <c r="H93" s="37" t="s">
        <v>308</v>
      </c>
      <c r="I93" s="28" t="s">
        <v>9</v>
      </c>
      <c r="J93" s="37" t="s">
        <v>309</v>
      </c>
      <c r="K93" s="37" t="s">
        <v>75</v>
      </c>
      <c r="L93" s="40" t="n">
        <v>42743</v>
      </c>
      <c r="M93" s="41" t="n">
        <v>0.479166666666667</v>
      </c>
      <c r="N93" s="37" t="s">
        <v>210</v>
      </c>
      <c r="O93" s="42" t="n">
        <v>43096</v>
      </c>
      <c r="P93" s="21" t="s">
        <v>17</v>
      </c>
    </row>
    <row r="94" s="20" customFormat="true" ht="19.5" hidden="false" customHeight="true" outlineLevel="0" collapsed="false">
      <c r="A94" s="37" t="n">
        <v>185</v>
      </c>
      <c r="B94" s="37" t="str">
        <f aca="false">VLOOKUP(A94,[43]Sheet2!$A$1:$B$202,2)</f>
        <v>品川エトワール女子高等学校</v>
      </c>
      <c r="C94" s="37" t="s">
        <v>17</v>
      </c>
      <c r="D94" s="37" t="s">
        <v>15</v>
      </c>
      <c r="E94" s="38" t="s">
        <v>20</v>
      </c>
      <c r="F94" s="39" t="n">
        <v>34</v>
      </c>
      <c r="G94" s="37" t="n">
        <v>11</v>
      </c>
      <c r="H94" s="37" t="s">
        <v>310</v>
      </c>
      <c r="I94" s="28" t="s">
        <v>9</v>
      </c>
      <c r="J94" s="37" t="s">
        <v>311</v>
      </c>
      <c r="K94" s="37" t="s">
        <v>312</v>
      </c>
      <c r="L94" s="29" t="n">
        <v>43098</v>
      </c>
      <c r="M94" s="41" t="n">
        <v>0.479166666666667</v>
      </c>
      <c r="N94" s="37" t="s">
        <v>227</v>
      </c>
      <c r="O94" s="42" t="n">
        <v>43091</v>
      </c>
      <c r="P94" s="21" t="s">
        <v>17</v>
      </c>
    </row>
    <row r="95" s="20" customFormat="true" ht="19.5" hidden="false" customHeight="true" outlineLevel="0" collapsed="false">
      <c r="A95" s="37" t="n">
        <v>91</v>
      </c>
      <c r="B95" s="37" t="str">
        <f aca="false">VLOOKUP(A95,[44]Sheet2!$A$1:$B$202,2)</f>
        <v>多摩大目黒中学高等学校</v>
      </c>
      <c r="C95" s="37" t="s">
        <v>17</v>
      </c>
      <c r="D95" s="37" t="s">
        <v>15</v>
      </c>
      <c r="E95" s="38" t="s">
        <v>20</v>
      </c>
      <c r="F95" s="39" t="n">
        <v>34</v>
      </c>
      <c r="G95" s="37" t="n">
        <v>32</v>
      </c>
      <c r="H95" s="37" t="s">
        <v>313</v>
      </c>
      <c r="I95" s="28" t="s">
        <v>9</v>
      </c>
      <c r="J95" s="37" t="s">
        <v>314</v>
      </c>
      <c r="K95" s="37" t="s">
        <v>23</v>
      </c>
      <c r="L95" s="40" t="n">
        <v>43108</v>
      </c>
      <c r="M95" s="41" t="n">
        <v>0.4375</v>
      </c>
      <c r="N95" s="37" t="s">
        <v>200</v>
      </c>
      <c r="O95" s="42" t="n">
        <v>43106</v>
      </c>
      <c r="P95" s="21" t="s">
        <v>17</v>
      </c>
    </row>
    <row r="96" s="20" customFormat="true" ht="19.5" hidden="false" customHeight="true" outlineLevel="0" collapsed="false">
      <c r="A96" s="37" t="n">
        <v>146</v>
      </c>
      <c r="B96" s="37" t="s">
        <v>315</v>
      </c>
      <c r="C96" s="37" t="s">
        <v>17</v>
      </c>
      <c r="D96" s="37" t="s">
        <v>15</v>
      </c>
      <c r="E96" s="38" t="s">
        <v>20</v>
      </c>
      <c r="F96" s="39" t="n">
        <v>35</v>
      </c>
      <c r="G96" s="37" t="n">
        <v>3</v>
      </c>
      <c r="H96" s="37" t="s">
        <v>316</v>
      </c>
      <c r="I96" s="28" t="s">
        <v>9</v>
      </c>
      <c r="J96" s="37" t="s">
        <v>317</v>
      </c>
      <c r="K96" s="37" t="s">
        <v>318</v>
      </c>
      <c r="L96" s="40" t="n">
        <v>43098</v>
      </c>
      <c r="M96" s="41" t="n">
        <v>0.416666666666667</v>
      </c>
      <c r="N96" s="37" t="s">
        <v>213</v>
      </c>
      <c r="O96" s="42" t="n">
        <v>43096</v>
      </c>
      <c r="P96" s="21" t="s">
        <v>17</v>
      </c>
    </row>
    <row r="97" s="71" customFormat="true" ht="19.5" hidden="false" customHeight="true" outlineLevel="0" collapsed="false">
      <c r="A97" s="37" t="n">
        <v>152</v>
      </c>
      <c r="B97" s="37" t="s">
        <v>295</v>
      </c>
      <c r="C97" s="37" t="s">
        <v>17</v>
      </c>
      <c r="D97" s="37" t="s">
        <v>15</v>
      </c>
      <c r="E97" s="38" t="s">
        <v>20</v>
      </c>
      <c r="F97" s="39" t="n">
        <v>38</v>
      </c>
      <c r="G97" s="37" t="n">
        <v>26</v>
      </c>
      <c r="H97" s="37" t="s">
        <v>319</v>
      </c>
      <c r="I97" s="28" t="s">
        <v>9</v>
      </c>
      <c r="J97" s="37" t="s">
        <v>320</v>
      </c>
      <c r="K97" s="37" t="s">
        <v>244</v>
      </c>
      <c r="L97" s="40" t="n">
        <v>43098</v>
      </c>
      <c r="M97" s="41" t="n">
        <v>0.4375</v>
      </c>
      <c r="N97" s="37" t="s">
        <v>220</v>
      </c>
      <c r="O97" s="42" t="n">
        <v>43096</v>
      </c>
      <c r="P97" s="70" t="s">
        <v>17</v>
      </c>
    </row>
    <row r="98" customFormat="false" ht="19.5" hidden="false" customHeight="true" outlineLevel="0" collapsed="false">
      <c r="A98" s="37"/>
      <c r="B98" s="37" t="e">
        <f aca="false">VLOOKUP(A98,Sheet2!$A$1:$B$202,2)</f>
        <v>#N/A</v>
      </c>
      <c r="C98" s="37"/>
      <c r="D98" s="37"/>
      <c r="E98" s="38" t="s">
        <v>20</v>
      </c>
      <c r="F98" s="39"/>
      <c r="G98" s="37"/>
      <c r="H98" s="37"/>
      <c r="I98" s="28" t="s">
        <v>9</v>
      </c>
      <c r="J98" s="37"/>
      <c r="K98" s="37"/>
      <c r="L98" s="72"/>
      <c r="M98" s="44"/>
      <c r="N98" s="44"/>
    </row>
    <row r="99" customFormat="false" ht="19.5" hidden="false" customHeight="true" outlineLevel="0" collapsed="false">
      <c r="A99" s="37"/>
      <c r="B99" s="37" t="e">
        <f aca="false">VLOOKUP(A99,Sheet2!$A$1:$B$202,2)</f>
        <v>#N/A</v>
      </c>
      <c r="C99" s="37"/>
      <c r="D99" s="37"/>
      <c r="E99" s="38" t="s">
        <v>20</v>
      </c>
      <c r="F99" s="39"/>
      <c r="G99" s="37"/>
      <c r="H99" s="37"/>
      <c r="I99" s="28" t="s">
        <v>9</v>
      </c>
      <c r="J99" s="37"/>
      <c r="K99" s="37"/>
      <c r="L99" s="72"/>
      <c r="M99" s="44"/>
      <c r="N99" s="44"/>
    </row>
    <row r="100" customFormat="false" ht="19.5" hidden="false" customHeight="true" outlineLevel="0" collapsed="false">
      <c r="A100" s="37"/>
      <c r="B100" s="37" t="e">
        <f aca="false">VLOOKUP(A100,Sheet2!$A$1:$B$202,2)</f>
        <v>#N/A</v>
      </c>
      <c r="C100" s="37"/>
      <c r="D100" s="37"/>
      <c r="E100" s="38" t="s">
        <v>20</v>
      </c>
      <c r="F100" s="39"/>
      <c r="G100" s="37"/>
      <c r="H100" s="37"/>
      <c r="I100" s="28" t="s">
        <v>9</v>
      </c>
      <c r="J100" s="37"/>
      <c r="K100" s="37"/>
      <c r="L100" s="72"/>
      <c r="M100" s="44"/>
      <c r="N100" s="44"/>
    </row>
    <row r="101" customFormat="false" ht="19.5" hidden="false" customHeight="true" outlineLevel="0" collapsed="false">
      <c r="A101" s="37"/>
      <c r="B101" s="37" t="e">
        <f aca="false">VLOOKUP(A101,Sheet2!$A$1:$B$202,2)</f>
        <v>#N/A</v>
      </c>
      <c r="C101" s="37"/>
      <c r="D101" s="37"/>
      <c r="E101" s="38" t="s">
        <v>20</v>
      </c>
      <c r="F101" s="39"/>
      <c r="G101" s="37"/>
      <c r="H101" s="37"/>
      <c r="I101" s="28" t="s">
        <v>9</v>
      </c>
      <c r="J101" s="37"/>
      <c r="K101" s="37"/>
      <c r="L101" s="72"/>
      <c r="M101" s="44"/>
      <c r="N101" s="44"/>
    </row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</sheetData>
  <autoFilter ref="A4:P101"/>
  <mergeCells count="13">
    <mergeCell ref="A2:A4"/>
    <mergeCell ref="B2:B4"/>
    <mergeCell ref="C2:C4"/>
    <mergeCell ref="D2:D4"/>
    <mergeCell ref="E2:F4"/>
    <mergeCell ref="G2:G4"/>
    <mergeCell ref="H2:H4"/>
    <mergeCell ref="I2:I4"/>
    <mergeCell ref="J2:J4"/>
    <mergeCell ref="K2:K4"/>
    <mergeCell ref="L2:L4"/>
    <mergeCell ref="M2:M4"/>
    <mergeCell ref="N2:N4"/>
  </mergeCells>
  <dataValidations count="8">
    <dataValidation allowBlank="true" errorStyle="stop" operator="between" showDropDown="false" showErrorMessage="true" showInputMessage="false" sqref="C25 C32 C35 C51:C52 C58 C63:C75 C88:C93 C98:C101" type="list">
      <formula1>$P$4:$P$5</formula1>
      <formula2>0</formula2>
    </dataValidation>
    <dataValidation allowBlank="true" errorStyle="stop" operator="between" showDropDown="false" showErrorMessage="true" showInputMessage="false" sqref="D25 D32 D35 D51:D52 D58 D63:D75 D88:D93 D98:D101" type="list">
      <formula1>$P$2:$P$3</formula1>
      <formula2>0</formula2>
    </dataValidation>
    <dataValidation allowBlank="true" errorStyle="stop" operator="between" showDropDown="false" showErrorMessage="true" showInputMessage="false" sqref="D9:D23 D26:D31 D33:D34 D36:D38 D40:D50 D53:D57 D59:D62 D76:D87 D94:D97" type="list">
      <formula1>$P$16:$P$17</formula1>
      <formula2>0</formula2>
    </dataValidation>
    <dataValidation allowBlank="true" errorStyle="stop" operator="between" showDropDown="false" showErrorMessage="true" showInputMessage="false" sqref="C9:C23 C26:C31 C33:C34 C36:C38 C40:C50 C53:C57 C59:C62 C76:C87 C94:C97" type="list">
      <formula1>$P$18:$P$19</formula1>
      <formula2>0</formula2>
    </dataValidation>
    <dataValidation allowBlank="true" errorStyle="stop" operator="between" showDropDown="false" showErrorMessage="true" showInputMessage="false" sqref="D5:D8" type="list">
      <formula1>$P$103:$P$104</formula1>
      <formula2>0</formula2>
    </dataValidation>
    <dataValidation allowBlank="true" errorStyle="stop" operator="between" showDropDown="false" showErrorMessage="true" showInputMessage="false" sqref="C5:C8" type="list">
      <formula1>$P$105:$P$106</formula1>
      <formula2>0</formula2>
    </dataValidation>
    <dataValidation allowBlank="true" errorStyle="stop" operator="between" showDropDown="false" showErrorMessage="true" showInputMessage="false" sqref="D39" type="list">
      <formula1>$P$15:$P$16</formula1>
      <formula2>0</formula2>
    </dataValidation>
    <dataValidation allowBlank="true" errorStyle="stop" operator="between" showDropDown="false" showErrorMessage="true" showInputMessage="false" sqref="C39" type="list">
      <formula1>$P$17:$P$1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50" activeCellId="0" sqref="A150:B20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7.12"/>
  </cols>
  <sheetData>
    <row r="1" customFormat="false" ht="14.25" hidden="false" customHeight="false" outlineLevel="0" collapsed="false">
      <c r="A1" s="73" t="n">
        <v>1</v>
      </c>
      <c r="B1" s="74" t="s">
        <v>321</v>
      </c>
    </row>
    <row r="2" customFormat="false" ht="14.25" hidden="false" customHeight="false" outlineLevel="0" collapsed="false">
      <c r="A2" s="73" t="n">
        <v>2</v>
      </c>
      <c r="B2" s="74" t="s">
        <v>322</v>
      </c>
    </row>
    <row r="3" customFormat="false" ht="14.25" hidden="false" customHeight="false" outlineLevel="0" collapsed="false">
      <c r="A3" s="73" t="n">
        <v>3</v>
      </c>
      <c r="B3" s="74" t="s">
        <v>323</v>
      </c>
    </row>
    <row r="4" customFormat="false" ht="14.25" hidden="false" customHeight="false" outlineLevel="0" collapsed="false">
      <c r="A4" s="73" t="n">
        <v>4</v>
      </c>
      <c r="B4" s="74" t="s">
        <v>324</v>
      </c>
    </row>
    <row r="5" customFormat="false" ht="14.25" hidden="false" customHeight="false" outlineLevel="0" collapsed="false">
      <c r="A5" s="73" t="n">
        <v>5</v>
      </c>
      <c r="B5" s="74" t="s">
        <v>325</v>
      </c>
    </row>
    <row r="6" customFormat="false" ht="14.25" hidden="false" customHeight="false" outlineLevel="0" collapsed="false">
      <c r="A6" s="73" t="n">
        <v>6</v>
      </c>
      <c r="B6" s="74" t="s">
        <v>326</v>
      </c>
    </row>
    <row r="7" customFormat="false" ht="14.25" hidden="false" customHeight="false" outlineLevel="0" collapsed="false">
      <c r="A7" s="73" t="n">
        <v>7</v>
      </c>
      <c r="B7" s="74" t="s">
        <v>327</v>
      </c>
    </row>
    <row r="8" customFormat="false" ht="14.25" hidden="false" customHeight="false" outlineLevel="0" collapsed="false">
      <c r="A8" s="73" t="n">
        <v>8</v>
      </c>
      <c r="B8" s="74" t="s">
        <v>328</v>
      </c>
    </row>
    <row r="9" customFormat="false" ht="14.25" hidden="false" customHeight="false" outlineLevel="0" collapsed="false">
      <c r="A9" s="73" t="n">
        <v>9</v>
      </c>
      <c r="B9" s="74" t="s">
        <v>329</v>
      </c>
    </row>
    <row r="10" customFormat="false" ht="14.25" hidden="false" customHeight="false" outlineLevel="0" collapsed="false">
      <c r="A10" s="73" t="n">
        <v>10</v>
      </c>
      <c r="B10" s="74" t="s">
        <v>330</v>
      </c>
    </row>
    <row r="11" customFormat="false" ht="14.25" hidden="false" customHeight="false" outlineLevel="0" collapsed="false">
      <c r="A11" s="73" t="n">
        <v>11</v>
      </c>
      <c r="B11" s="74" t="s">
        <v>331</v>
      </c>
    </row>
    <row r="12" customFormat="false" ht="14.25" hidden="false" customHeight="false" outlineLevel="0" collapsed="false">
      <c r="A12" s="73" t="n">
        <v>12</v>
      </c>
      <c r="B12" s="74" t="s">
        <v>332</v>
      </c>
    </row>
    <row r="13" customFormat="false" ht="14.25" hidden="false" customHeight="false" outlineLevel="0" collapsed="false">
      <c r="A13" s="73" t="n">
        <v>13</v>
      </c>
      <c r="B13" s="74" t="s">
        <v>333</v>
      </c>
    </row>
    <row r="14" customFormat="false" ht="14.25" hidden="false" customHeight="false" outlineLevel="0" collapsed="false">
      <c r="A14" s="73" t="n">
        <v>14</v>
      </c>
      <c r="B14" s="74" t="s">
        <v>334</v>
      </c>
    </row>
    <row r="15" customFormat="false" ht="14.25" hidden="false" customHeight="false" outlineLevel="0" collapsed="false">
      <c r="A15" s="73" t="n">
        <v>15</v>
      </c>
      <c r="B15" s="75" t="s">
        <v>335</v>
      </c>
    </row>
    <row r="16" customFormat="false" ht="14.25" hidden="false" customHeight="false" outlineLevel="0" collapsed="false">
      <c r="A16" s="73" t="n">
        <v>16</v>
      </c>
      <c r="B16" s="74" t="s">
        <v>336</v>
      </c>
    </row>
    <row r="17" customFormat="false" ht="14.25" hidden="false" customHeight="false" outlineLevel="0" collapsed="false">
      <c r="A17" s="73" t="n">
        <v>17</v>
      </c>
      <c r="B17" s="74" t="s">
        <v>162</v>
      </c>
    </row>
    <row r="18" customFormat="false" ht="14.25" hidden="false" customHeight="false" outlineLevel="0" collapsed="false">
      <c r="A18" s="73" t="n">
        <v>18</v>
      </c>
      <c r="B18" s="74" t="s">
        <v>337</v>
      </c>
    </row>
    <row r="19" customFormat="false" ht="14.25" hidden="false" customHeight="false" outlineLevel="0" collapsed="false">
      <c r="A19" s="73" t="n">
        <v>19</v>
      </c>
      <c r="B19" s="74" t="s">
        <v>338</v>
      </c>
    </row>
    <row r="20" customFormat="false" ht="14.25" hidden="false" customHeight="false" outlineLevel="0" collapsed="false">
      <c r="A20" s="73" t="n">
        <v>20</v>
      </c>
      <c r="B20" s="74" t="s">
        <v>339</v>
      </c>
    </row>
    <row r="21" customFormat="false" ht="14.25" hidden="false" customHeight="false" outlineLevel="0" collapsed="false">
      <c r="A21" s="73" t="n">
        <v>21</v>
      </c>
      <c r="B21" s="74" t="s">
        <v>340</v>
      </c>
    </row>
    <row r="22" customFormat="false" ht="14.25" hidden="false" customHeight="false" outlineLevel="0" collapsed="false">
      <c r="A22" s="73" t="n">
        <v>22</v>
      </c>
      <c r="B22" s="74" t="s">
        <v>341</v>
      </c>
    </row>
    <row r="23" customFormat="false" ht="14.25" hidden="false" customHeight="false" outlineLevel="0" collapsed="false">
      <c r="A23" s="73" t="n">
        <v>23</v>
      </c>
      <c r="B23" s="74" t="s">
        <v>342</v>
      </c>
    </row>
    <row r="24" customFormat="false" ht="14.25" hidden="false" customHeight="false" outlineLevel="0" collapsed="false">
      <c r="A24" s="73" t="n">
        <v>24</v>
      </c>
      <c r="B24" s="74" t="s">
        <v>343</v>
      </c>
    </row>
    <row r="25" customFormat="false" ht="14.25" hidden="false" customHeight="false" outlineLevel="0" collapsed="false">
      <c r="A25" s="73" t="n">
        <v>25</v>
      </c>
      <c r="B25" s="74" t="s">
        <v>344</v>
      </c>
    </row>
    <row r="26" customFormat="false" ht="14.25" hidden="false" customHeight="false" outlineLevel="0" collapsed="false">
      <c r="A26" s="73" t="n">
        <v>26</v>
      </c>
      <c r="B26" s="74" t="s">
        <v>345</v>
      </c>
    </row>
    <row r="27" customFormat="false" ht="14.25" hidden="false" customHeight="false" outlineLevel="0" collapsed="false">
      <c r="A27" s="73" t="n">
        <v>27</v>
      </c>
      <c r="B27" s="74" t="s">
        <v>346</v>
      </c>
    </row>
    <row r="28" customFormat="false" ht="14.25" hidden="false" customHeight="false" outlineLevel="0" collapsed="false">
      <c r="A28" s="73" t="n">
        <v>28</v>
      </c>
      <c r="B28" s="75" t="s">
        <v>347</v>
      </c>
    </row>
    <row r="29" customFormat="false" ht="14.25" hidden="false" customHeight="false" outlineLevel="0" collapsed="false">
      <c r="A29" s="73" t="n">
        <v>29</v>
      </c>
      <c r="B29" s="74" t="s">
        <v>348</v>
      </c>
    </row>
    <row r="30" customFormat="false" ht="14.25" hidden="false" customHeight="false" outlineLevel="0" collapsed="false">
      <c r="A30" s="73" t="n">
        <v>30</v>
      </c>
      <c r="B30" s="74" t="s">
        <v>349</v>
      </c>
    </row>
    <row r="31" customFormat="false" ht="14.25" hidden="false" customHeight="false" outlineLevel="0" collapsed="false">
      <c r="A31" s="73" t="n">
        <v>31</v>
      </c>
      <c r="B31" s="74" t="s">
        <v>350</v>
      </c>
    </row>
    <row r="32" customFormat="false" ht="14.25" hidden="false" customHeight="false" outlineLevel="0" collapsed="false">
      <c r="A32" s="73" t="n">
        <v>32</v>
      </c>
      <c r="B32" s="74" t="s">
        <v>253</v>
      </c>
    </row>
    <row r="33" customFormat="false" ht="14.25" hidden="false" customHeight="false" outlineLevel="0" collapsed="false">
      <c r="A33" s="73" t="n">
        <v>33</v>
      </c>
      <c r="B33" s="74" t="s">
        <v>351</v>
      </c>
    </row>
    <row r="34" customFormat="false" ht="14.25" hidden="false" customHeight="false" outlineLevel="0" collapsed="false">
      <c r="A34" s="73" t="n">
        <v>34</v>
      </c>
      <c r="B34" s="74" t="s">
        <v>352</v>
      </c>
    </row>
    <row r="35" customFormat="false" ht="14.25" hidden="false" customHeight="false" outlineLevel="0" collapsed="false">
      <c r="A35" s="73" t="n">
        <v>35</v>
      </c>
      <c r="B35" s="74" t="s">
        <v>353</v>
      </c>
    </row>
    <row r="36" customFormat="false" ht="14.25" hidden="false" customHeight="false" outlineLevel="0" collapsed="false">
      <c r="A36" s="73" t="n">
        <v>36</v>
      </c>
      <c r="B36" s="74" t="s">
        <v>354</v>
      </c>
    </row>
    <row r="37" customFormat="false" ht="14.25" hidden="false" customHeight="false" outlineLevel="0" collapsed="false">
      <c r="A37" s="73" t="n">
        <v>37</v>
      </c>
      <c r="B37" s="74" t="s">
        <v>355</v>
      </c>
    </row>
    <row r="38" customFormat="false" ht="14.25" hidden="false" customHeight="false" outlineLevel="0" collapsed="false">
      <c r="A38" s="73" t="n">
        <v>38</v>
      </c>
      <c r="B38" s="74" t="s">
        <v>356</v>
      </c>
    </row>
    <row r="39" customFormat="false" ht="14.25" hidden="false" customHeight="false" outlineLevel="0" collapsed="false">
      <c r="A39" s="73" t="n">
        <v>39</v>
      </c>
      <c r="B39" s="74" t="s">
        <v>357</v>
      </c>
    </row>
    <row r="40" customFormat="false" ht="14.25" hidden="false" customHeight="false" outlineLevel="0" collapsed="false">
      <c r="A40" s="73" t="n">
        <v>40</v>
      </c>
      <c r="B40" s="74" t="s">
        <v>358</v>
      </c>
    </row>
    <row r="41" customFormat="false" ht="14.25" hidden="false" customHeight="false" outlineLevel="0" collapsed="false">
      <c r="A41" s="73" t="n">
        <v>41</v>
      </c>
      <c r="B41" s="74" t="s">
        <v>359</v>
      </c>
    </row>
    <row r="42" customFormat="false" ht="14.25" hidden="false" customHeight="false" outlineLevel="0" collapsed="false">
      <c r="A42" s="73" t="n">
        <v>42</v>
      </c>
      <c r="B42" s="74" t="s">
        <v>165</v>
      </c>
    </row>
    <row r="43" customFormat="false" ht="14.25" hidden="false" customHeight="false" outlineLevel="0" collapsed="false">
      <c r="A43" s="73" t="n">
        <v>43</v>
      </c>
      <c r="B43" s="74" t="s">
        <v>360</v>
      </c>
    </row>
    <row r="44" customFormat="false" ht="14.25" hidden="false" customHeight="false" outlineLevel="0" collapsed="false">
      <c r="A44" s="73" t="n">
        <v>44</v>
      </c>
      <c r="B44" s="74" t="s">
        <v>361</v>
      </c>
    </row>
    <row r="45" customFormat="false" ht="14.25" hidden="false" customHeight="false" outlineLevel="0" collapsed="false">
      <c r="A45" s="73" t="n">
        <v>45</v>
      </c>
      <c r="B45" s="74" t="s">
        <v>362</v>
      </c>
    </row>
    <row r="46" customFormat="false" ht="14.25" hidden="false" customHeight="false" outlineLevel="0" collapsed="false">
      <c r="A46" s="73" t="n">
        <v>46</v>
      </c>
      <c r="B46" s="74" t="s">
        <v>246</v>
      </c>
    </row>
    <row r="47" customFormat="false" ht="14.25" hidden="false" customHeight="false" outlineLevel="0" collapsed="false">
      <c r="A47" s="73" t="n">
        <v>47</v>
      </c>
      <c r="B47" s="74" t="s">
        <v>363</v>
      </c>
    </row>
    <row r="48" customFormat="false" ht="14.25" hidden="false" customHeight="false" outlineLevel="0" collapsed="false">
      <c r="A48" s="73" t="n">
        <v>48</v>
      </c>
      <c r="B48" s="74" t="s">
        <v>364</v>
      </c>
    </row>
    <row r="49" customFormat="false" ht="14.25" hidden="false" customHeight="false" outlineLevel="0" collapsed="false">
      <c r="A49" s="73" t="n">
        <v>49</v>
      </c>
      <c r="B49" s="74" t="s">
        <v>365</v>
      </c>
    </row>
    <row r="50" customFormat="false" ht="14.25" hidden="false" customHeight="false" outlineLevel="0" collapsed="false">
      <c r="A50" s="73" t="n">
        <v>50</v>
      </c>
      <c r="B50" s="74" t="s">
        <v>366</v>
      </c>
    </row>
    <row r="51" customFormat="false" ht="14.25" hidden="false" customHeight="false" outlineLevel="0" collapsed="false">
      <c r="A51" s="73" t="n">
        <v>51</v>
      </c>
      <c r="B51" s="74" t="s">
        <v>367</v>
      </c>
    </row>
    <row r="52" customFormat="false" ht="14.25" hidden="false" customHeight="false" outlineLevel="0" collapsed="false">
      <c r="A52" s="73" t="n">
        <v>52</v>
      </c>
      <c r="B52" s="74" t="s">
        <v>368</v>
      </c>
    </row>
    <row r="53" customFormat="false" ht="14.25" hidden="false" customHeight="false" outlineLevel="0" collapsed="false">
      <c r="A53" s="73" t="n">
        <v>53</v>
      </c>
      <c r="B53" s="74" t="s">
        <v>369</v>
      </c>
    </row>
    <row r="54" customFormat="false" ht="14.25" hidden="false" customHeight="false" outlineLevel="0" collapsed="false">
      <c r="A54" s="73" t="n">
        <v>54</v>
      </c>
      <c r="B54" s="74" t="s">
        <v>370</v>
      </c>
    </row>
    <row r="55" customFormat="false" ht="14.25" hidden="false" customHeight="false" outlineLevel="0" collapsed="false">
      <c r="A55" s="73" t="n">
        <v>55</v>
      </c>
      <c r="B55" s="74" t="s">
        <v>371</v>
      </c>
    </row>
    <row r="56" customFormat="false" ht="14.25" hidden="false" customHeight="false" outlineLevel="0" collapsed="false">
      <c r="A56" s="73" t="n">
        <v>56</v>
      </c>
      <c r="B56" s="74" t="s">
        <v>372</v>
      </c>
    </row>
    <row r="57" customFormat="false" ht="14.25" hidden="false" customHeight="false" outlineLevel="0" collapsed="false">
      <c r="A57" s="73" t="n">
        <v>57</v>
      </c>
      <c r="B57" s="74" t="s">
        <v>373</v>
      </c>
    </row>
    <row r="58" customFormat="false" ht="14.25" hidden="false" customHeight="false" outlineLevel="0" collapsed="false">
      <c r="A58" s="73" t="n">
        <v>58</v>
      </c>
      <c r="B58" s="74" t="s">
        <v>374</v>
      </c>
    </row>
    <row r="59" customFormat="false" ht="14.25" hidden="false" customHeight="false" outlineLevel="0" collapsed="false">
      <c r="A59" s="73" t="n">
        <v>59</v>
      </c>
      <c r="B59" s="74" t="s">
        <v>375</v>
      </c>
    </row>
    <row r="60" customFormat="false" ht="14.25" hidden="false" customHeight="false" outlineLevel="0" collapsed="false">
      <c r="A60" s="73" t="n">
        <v>60</v>
      </c>
      <c r="B60" s="74" t="s">
        <v>250</v>
      </c>
    </row>
    <row r="61" customFormat="false" ht="14.25" hidden="false" customHeight="false" outlineLevel="0" collapsed="false">
      <c r="A61" s="73" t="n">
        <v>61</v>
      </c>
      <c r="B61" s="74" t="s">
        <v>376</v>
      </c>
    </row>
    <row r="62" customFormat="false" ht="14.25" hidden="false" customHeight="false" outlineLevel="0" collapsed="false">
      <c r="A62" s="73" t="n">
        <v>62</v>
      </c>
      <c r="B62" s="74" t="s">
        <v>377</v>
      </c>
    </row>
    <row r="63" customFormat="false" ht="14.25" hidden="false" customHeight="false" outlineLevel="0" collapsed="false">
      <c r="A63" s="73" t="n">
        <v>63</v>
      </c>
      <c r="B63" s="74" t="s">
        <v>378</v>
      </c>
    </row>
    <row r="64" customFormat="false" ht="14.25" hidden="false" customHeight="false" outlineLevel="0" collapsed="false">
      <c r="A64" s="73" t="n">
        <v>64</v>
      </c>
      <c r="B64" s="74" t="s">
        <v>379</v>
      </c>
    </row>
    <row r="65" customFormat="false" ht="14.25" hidden="false" customHeight="false" outlineLevel="0" collapsed="false">
      <c r="A65" s="73" t="n">
        <v>65</v>
      </c>
      <c r="B65" s="74" t="s">
        <v>380</v>
      </c>
    </row>
    <row r="66" customFormat="false" ht="14.25" hidden="false" customHeight="false" outlineLevel="0" collapsed="false">
      <c r="A66" s="73" t="n">
        <v>66</v>
      </c>
      <c r="B66" s="74" t="s">
        <v>381</v>
      </c>
    </row>
    <row r="67" customFormat="false" ht="14.25" hidden="false" customHeight="false" outlineLevel="0" collapsed="false">
      <c r="A67" s="73" t="n">
        <v>67</v>
      </c>
      <c r="B67" s="74" t="s">
        <v>382</v>
      </c>
    </row>
    <row r="68" customFormat="false" ht="14.25" hidden="false" customHeight="false" outlineLevel="0" collapsed="false">
      <c r="A68" s="73" t="n">
        <v>68</v>
      </c>
      <c r="B68" s="74" t="s">
        <v>383</v>
      </c>
    </row>
    <row r="69" customFormat="false" ht="14.25" hidden="false" customHeight="false" outlineLevel="0" collapsed="false">
      <c r="A69" s="73" t="n">
        <v>69</v>
      </c>
      <c r="B69" s="74" t="s">
        <v>384</v>
      </c>
    </row>
    <row r="70" customFormat="false" ht="14.25" hidden="false" customHeight="false" outlineLevel="0" collapsed="false">
      <c r="A70" s="73" t="n">
        <v>70</v>
      </c>
      <c r="B70" s="74" t="s">
        <v>385</v>
      </c>
    </row>
    <row r="71" customFormat="false" ht="14.25" hidden="false" customHeight="false" outlineLevel="0" collapsed="false">
      <c r="A71" s="73" t="n">
        <v>71</v>
      </c>
      <c r="B71" s="74" t="s">
        <v>386</v>
      </c>
    </row>
    <row r="72" customFormat="false" ht="14.25" hidden="false" customHeight="false" outlineLevel="0" collapsed="false">
      <c r="A72" s="73" t="n">
        <v>72</v>
      </c>
      <c r="B72" s="74" t="s">
        <v>387</v>
      </c>
    </row>
    <row r="73" customFormat="false" ht="14.25" hidden="false" customHeight="false" outlineLevel="0" collapsed="false">
      <c r="A73" s="73" t="n">
        <v>73</v>
      </c>
      <c r="B73" s="74" t="s">
        <v>169</v>
      </c>
    </row>
    <row r="74" customFormat="false" ht="14.25" hidden="false" customHeight="false" outlineLevel="0" collapsed="false">
      <c r="A74" s="73" t="n">
        <v>74</v>
      </c>
      <c r="B74" s="74" t="s">
        <v>388</v>
      </c>
    </row>
    <row r="75" customFormat="false" ht="14.25" hidden="false" customHeight="false" outlineLevel="0" collapsed="false">
      <c r="A75" s="73" t="n">
        <v>75</v>
      </c>
      <c r="B75" s="74" t="s">
        <v>389</v>
      </c>
    </row>
    <row r="76" customFormat="false" ht="14.25" hidden="false" customHeight="false" outlineLevel="0" collapsed="false">
      <c r="A76" s="73" t="n">
        <v>76</v>
      </c>
      <c r="B76" s="74" t="s">
        <v>390</v>
      </c>
    </row>
    <row r="77" customFormat="false" ht="14.25" hidden="false" customHeight="false" outlineLevel="0" collapsed="false">
      <c r="A77" s="73" t="n">
        <v>77</v>
      </c>
      <c r="B77" s="74" t="s">
        <v>231</v>
      </c>
    </row>
    <row r="78" customFormat="false" ht="14.25" hidden="false" customHeight="false" outlineLevel="0" collapsed="false">
      <c r="A78" s="73" t="n">
        <v>78</v>
      </c>
      <c r="B78" s="74" t="s">
        <v>391</v>
      </c>
    </row>
    <row r="79" customFormat="false" ht="14.25" hidden="false" customHeight="false" outlineLevel="0" collapsed="false">
      <c r="A79" s="73" t="n">
        <v>79</v>
      </c>
      <c r="B79" s="74" t="s">
        <v>392</v>
      </c>
    </row>
    <row r="80" customFormat="false" ht="14.25" hidden="false" customHeight="false" outlineLevel="0" collapsed="false">
      <c r="A80" s="73" t="n">
        <v>80</v>
      </c>
      <c r="B80" s="74" t="s">
        <v>393</v>
      </c>
    </row>
    <row r="81" customFormat="false" ht="14.25" hidden="false" customHeight="false" outlineLevel="0" collapsed="false">
      <c r="A81" s="73" t="n">
        <v>81</v>
      </c>
      <c r="B81" s="74" t="s">
        <v>394</v>
      </c>
    </row>
    <row r="82" customFormat="false" ht="14.25" hidden="false" customHeight="false" outlineLevel="0" collapsed="false">
      <c r="A82" s="73" t="n">
        <v>82</v>
      </c>
      <c r="B82" s="74" t="s">
        <v>395</v>
      </c>
    </row>
    <row r="83" customFormat="false" ht="14.25" hidden="false" customHeight="false" outlineLevel="0" collapsed="false">
      <c r="A83" s="73" t="n">
        <v>83</v>
      </c>
      <c r="B83" s="74" t="s">
        <v>396</v>
      </c>
    </row>
    <row r="84" customFormat="false" ht="14.25" hidden="false" customHeight="false" outlineLevel="0" collapsed="false">
      <c r="A84" s="73" t="n">
        <v>84</v>
      </c>
      <c r="B84" s="74" t="s">
        <v>397</v>
      </c>
    </row>
    <row r="85" customFormat="false" ht="14.25" hidden="false" customHeight="false" outlineLevel="0" collapsed="false">
      <c r="A85" s="73" t="n">
        <v>85</v>
      </c>
      <c r="B85" s="74" t="s">
        <v>398</v>
      </c>
    </row>
    <row r="86" customFormat="false" ht="14.25" hidden="false" customHeight="false" outlineLevel="0" collapsed="false">
      <c r="A86" s="73" t="n">
        <v>86</v>
      </c>
      <c r="B86" s="74" t="s">
        <v>399</v>
      </c>
    </row>
    <row r="87" customFormat="false" ht="14.25" hidden="false" customHeight="false" outlineLevel="0" collapsed="false">
      <c r="A87" s="73" t="n">
        <v>87</v>
      </c>
      <c r="B87" s="75" t="s">
        <v>400</v>
      </c>
    </row>
    <row r="88" customFormat="false" ht="14.25" hidden="false" customHeight="false" outlineLevel="0" collapsed="false">
      <c r="A88" s="73" t="n">
        <v>88</v>
      </c>
      <c r="B88" s="74" t="s">
        <v>401</v>
      </c>
    </row>
    <row r="89" customFormat="false" ht="14.25" hidden="false" customHeight="false" outlineLevel="0" collapsed="false">
      <c r="A89" s="73" t="n">
        <v>89</v>
      </c>
      <c r="B89" s="74" t="s">
        <v>402</v>
      </c>
    </row>
    <row r="90" customFormat="false" ht="14.25" hidden="false" customHeight="false" outlineLevel="0" collapsed="false">
      <c r="A90" s="73" t="n">
        <v>90</v>
      </c>
      <c r="B90" s="74" t="s">
        <v>285</v>
      </c>
    </row>
    <row r="91" customFormat="false" ht="14.25" hidden="false" customHeight="false" outlineLevel="0" collapsed="false">
      <c r="A91" s="73" t="n">
        <v>91</v>
      </c>
      <c r="B91" s="74" t="s">
        <v>403</v>
      </c>
    </row>
    <row r="92" customFormat="false" ht="14.25" hidden="false" customHeight="false" outlineLevel="0" collapsed="false">
      <c r="A92" s="73" t="n">
        <v>92</v>
      </c>
      <c r="B92" s="74" t="s">
        <v>404</v>
      </c>
    </row>
    <row r="93" customFormat="false" ht="14.25" hidden="false" customHeight="false" outlineLevel="0" collapsed="false">
      <c r="A93" s="73" t="n">
        <v>93</v>
      </c>
      <c r="B93" s="74" t="s">
        <v>405</v>
      </c>
    </row>
    <row r="94" customFormat="false" ht="14.25" hidden="false" customHeight="false" outlineLevel="0" collapsed="false">
      <c r="A94" s="73" t="n">
        <v>94</v>
      </c>
      <c r="B94" s="74" t="s">
        <v>186</v>
      </c>
    </row>
    <row r="95" customFormat="false" ht="14.25" hidden="false" customHeight="false" outlineLevel="0" collapsed="false">
      <c r="A95" s="73" t="n">
        <v>95</v>
      </c>
      <c r="B95" s="74" t="s">
        <v>406</v>
      </c>
    </row>
    <row r="96" customFormat="false" ht="14.25" hidden="false" customHeight="false" outlineLevel="0" collapsed="false">
      <c r="A96" s="73" t="n">
        <v>96</v>
      </c>
      <c r="B96" s="74" t="s">
        <v>407</v>
      </c>
    </row>
    <row r="97" customFormat="false" ht="14.25" hidden="false" customHeight="false" outlineLevel="0" collapsed="false">
      <c r="A97" s="73" t="n">
        <v>97</v>
      </c>
      <c r="B97" s="74" t="s">
        <v>281</v>
      </c>
    </row>
    <row r="98" customFormat="false" ht="14.25" hidden="false" customHeight="false" outlineLevel="0" collapsed="false">
      <c r="A98" s="73" t="n">
        <v>98</v>
      </c>
      <c r="B98" s="74" t="s">
        <v>408</v>
      </c>
    </row>
    <row r="99" customFormat="false" ht="14.25" hidden="false" customHeight="false" outlineLevel="0" collapsed="false">
      <c r="A99" s="73" t="n">
        <v>99</v>
      </c>
      <c r="B99" s="75" t="s">
        <v>119</v>
      </c>
    </row>
    <row r="100" customFormat="false" ht="14.25" hidden="false" customHeight="false" outlineLevel="0" collapsed="false">
      <c r="A100" s="73" t="n">
        <v>100</v>
      </c>
      <c r="B100" s="74" t="s">
        <v>409</v>
      </c>
    </row>
    <row r="101" customFormat="false" ht="14.25" hidden="false" customHeight="false" outlineLevel="0" collapsed="false">
      <c r="A101" s="73" t="n">
        <v>101</v>
      </c>
      <c r="B101" s="74" t="s">
        <v>410</v>
      </c>
    </row>
    <row r="102" customFormat="false" ht="14.25" hidden="false" customHeight="false" outlineLevel="0" collapsed="false">
      <c r="A102" s="73" t="n">
        <v>102</v>
      </c>
      <c r="B102" s="74" t="s">
        <v>411</v>
      </c>
    </row>
    <row r="103" customFormat="false" ht="14.25" hidden="false" customHeight="false" outlineLevel="0" collapsed="false">
      <c r="A103" s="73" t="n">
        <v>103</v>
      </c>
      <c r="B103" s="74" t="s">
        <v>412</v>
      </c>
    </row>
    <row r="104" customFormat="false" ht="14.25" hidden="false" customHeight="false" outlineLevel="0" collapsed="false">
      <c r="A104" s="73" t="n">
        <v>104</v>
      </c>
      <c r="B104" s="74" t="s">
        <v>413</v>
      </c>
    </row>
    <row r="105" customFormat="false" ht="14.25" hidden="false" customHeight="false" outlineLevel="0" collapsed="false">
      <c r="A105" s="73" t="n">
        <v>105</v>
      </c>
      <c r="B105" s="74" t="s">
        <v>72</v>
      </c>
    </row>
    <row r="106" customFormat="false" ht="14.25" hidden="false" customHeight="false" outlineLevel="0" collapsed="false">
      <c r="A106" s="73" t="n">
        <v>106</v>
      </c>
      <c r="B106" s="74" t="s">
        <v>414</v>
      </c>
    </row>
    <row r="107" customFormat="false" ht="14.25" hidden="false" customHeight="false" outlineLevel="0" collapsed="false">
      <c r="A107" s="73" t="n">
        <v>107</v>
      </c>
      <c r="B107" s="74" t="s">
        <v>415</v>
      </c>
    </row>
    <row r="108" customFormat="false" ht="14.25" hidden="false" customHeight="false" outlineLevel="0" collapsed="false">
      <c r="A108" s="73" t="n">
        <v>108</v>
      </c>
      <c r="B108" s="74" t="s">
        <v>416</v>
      </c>
    </row>
    <row r="109" customFormat="false" ht="14.25" hidden="false" customHeight="false" outlineLevel="0" collapsed="false">
      <c r="A109" s="73" t="n">
        <v>109</v>
      </c>
      <c r="B109" s="74" t="s">
        <v>417</v>
      </c>
    </row>
    <row r="110" customFormat="false" ht="14.25" hidden="false" customHeight="false" outlineLevel="0" collapsed="false">
      <c r="A110" s="73" t="n">
        <v>110</v>
      </c>
      <c r="B110" s="74" t="s">
        <v>418</v>
      </c>
    </row>
    <row r="111" customFormat="false" ht="14.25" hidden="false" customHeight="false" outlineLevel="0" collapsed="false">
      <c r="A111" s="73" t="n">
        <v>111</v>
      </c>
      <c r="B111" s="74" t="s">
        <v>419</v>
      </c>
    </row>
    <row r="112" customFormat="false" ht="14.25" hidden="false" customHeight="false" outlineLevel="0" collapsed="false">
      <c r="A112" s="73" t="n">
        <v>112</v>
      </c>
      <c r="B112" s="74" t="s">
        <v>420</v>
      </c>
    </row>
    <row r="113" customFormat="false" ht="14.25" hidden="false" customHeight="false" outlineLevel="0" collapsed="false">
      <c r="A113" s="73" t="n">
        <v>113</v>
      </c>
      <c r="B113" s="74" t="s">
        <v>421</v>
      </c>
    </row>
    <row r="114" customFormat="false" ht="14.25" hidden="false" customHeight="false" outlineLevel="0" collapsed="false">
      <c r="A114" s="73" t="n">
        <v>114</v>
      </c>
      <c r="B114" s="74" t="s">
        <v>422</v>
      </c>
    </row>
    <row r="115" customFormat="false" ht="14.25" hidden="false" customHeight="false" outlineLevel="0" collapsed="false">
      <c r="A115" s="73" t="n">
        <v>116</v>
      </c>
      <c r="B115" s="74" t="s">
        <v>423</v>
      </c>
    </row>
    <row r="116" customFormat="false" ht="14.25" hidden="false" customHeight="false" outlineLevel="0" collapsed="false">
      <c r="A116" s="73" t="n">
        <v>117</v>
      </c>
      <c r="B116" s="74" t="s">
        <v>49</v>
      </c>
    </row>
    <row r="117" customFormat="false" ht="14.25" hidden="false" customHeight="false" outlineLevel="0" collapsed="false">
      <c r="A117" s="73" t="n">
        <v>118</v>
      </c>
      <c r="B117" s="74" t="s">
        <v>424</v>
      </c>
    </row>
    <row r="118" customFormat="false" ht="14.25" hidden="false" customHeight="false" outlineLevel="0" collapsed="false">
      <c r="A118" s="73" t="n">
        <v>119</v>
      </c>
      <c r="B118" s="74" t="s">
        <v>425</v>
      </c>
    </row>
    <row r="119" customFormat="false" ht="14.25" hidden="false" customHeight="false" outlineLevel="0" collapsed="false">
      <c r="A119" s="73" t="n">
        <v>120</v>
      </c>
      <c r="B119" s="74" t="s">
        <v>426</v>
      </c>
    </row>
    <row r="120" customFormat="false" ht="14.25" hidden="false" customHeight="false" outlineLevel="0" collapsed="false">
      <c r="A120" s="73" t="n">
        <v>121</v>
      </c>
      <c r="B120" s="74" t="s">
        <v>427</v>
      </c>
    </row>
    <row r="121" customFormat="false" ht="14.25" hidden="false" customHeight="false" outlineLevel="0" collapsed="false">
      <c r="A121" s="73" t="n">
        <v>122</v>
      </c>
      <c r="B121" s="74" t="s">
        <v>428</v>
      </c>
    </row>
    <row r="122" customFormat="false" ht="14.25" hidden="false" customHeight="false" outlineLevel="0" collapsed="false">
      <c r="A122" s="73" t="n">
        <v>123</v>
      </c>
      <c r="B122" s="74" t="s">
        <v>429</v>
      </c>
    </row>
    <row r="123" customFormat="false" ht="14.25" hidden="false" customHeight="false" outlineLevel="0" collapsed="false">
      <c r="A123" s="73" t="n">
        <v>124</v>
      </c>
      <c r="B123" s="74" t="s">
        <v>146</v>
      </c>
    </row>
    <row r="124" customFormat="false" ht="14.25" hidden="false" customHeight="false" outlineLevel="0" collapsed="false">
      <c r="A124" s="73" t="n">
        <v>125</v>
      </c>
      <c r="B124" s="74" t="s">
        <v>430</v>
      </c>
    </row>
    <row r="125" customFormat="false" ht="14.25" hidden="false" customHeight="false" outlineLevel="0" collapsed="false">
      <c r="A125" s="73" t="n">
        <v>126</v>
      </c>
      <c r="B125" s="74" t="s">
        <v>431</v>
      </c>
    </row>
    <row r="126" customFormat="false" ht="14.25" hidden="false" customHeight="false" outlineLevel="0" collapsed="false">
      <c r="A126" s="73" t="n">
        <v>127</v>
      </c>
      <c r="B126" s="74" t="s">
        <v>432</v>
      </c>
    </row>
    <row r="127" customFormat="false" ht="14.25" hidden="false" customHeight="false" outlineLevel="0" collapsed="false">
      <c r="A127" s="73" t="n">
        <v>128</v>
      </c>
      <c r="B127" s="74" t="s">
        <v>433</v>
      </c>
    </row>
    <row r="128" customFormat="false" ht="14.25" hidden="false" customHeight="false" outlineLevel="0" collapsed="false">
      <c r="A128" s="73" t="n">
        <v>129</v>
      </c>
      <c r="B128" s="74" t="s">
        <v>434</v>
      </c>
    </row>
    <row r="129" customFormat="false" ht="14.25" hidden="false" customHeight="false" outlineLevel="0" collapsed="false">
      <c r="A129" s="73" t="n">
        <v>130</v>
      </c>
      <c r="B129" s="74" t="s">
        <v>435</v>
      </c>
    </row>
    <row r="130" customFormat="false" ht="14.25" hidden="false" customHeight="false" outlineLevel="0" collapsed="false">
      <c r="A130" s="73" t="n">
        <v>131</v>
      </c>
      <c r="B130" s="74" t="s">
        <v>436</v>
      </c>
    </row>
    <row r="131" customFormat="false" ht="14.25" hidden="false" customHeight="false" outlineLevel="0" collapsed="false">
      <c r="A131" s="73" t="n">
        <v>132</v>
      </c>
      <c r="B131" s="74" t="s">
        <v>33</v>
      </c>
    </row>
    <row r="132" customFormat="false" ht="14.25" hidden="false" customHeight="false" outlineLevel="0" collapsed="false">
      <c r="A132" s="73" t="n">
        <v>133</v>
      </c>
      <c r="B132" s="74" t="s">
        <v>437</v>
      </c>
    </row>
    <row r="133" customFormat="false" ht="14.25" hidden="false" customHeight="false" outlineLevel="0" collapsed="false">
      <c r="A133" s="73" t="n">
        <v>134</v>
      </c>
      <c r="B133" s="74" t="s">
        <v>438</v>
      </c>
    </row>
    <row r="134" customFormat="false" ht="14.25" hidden="false" customHeight="false" outlineLevel="0" collapsed="false">
      <c r="A134" s="73" t="n">
        <v>135</v>
      </c>
      <c r="B134" s="74" t="s">
        <v>439</v>
      </c>
    </row>
    <row r="135" customFormat="false" ht="14.25" hidden="false" customHeight="false" outlineLevel="0" collapsed="false">
      <c r="A135" s="73" t="n">
        <v>136</v>
      </c>
      <c r="B135" s="74" t="s">
        <v>440</v>
      </c>
    </row>
    <row r="136" customFormat="false" ht="14.25" hidden="false" customHeight="false" outlineLevel="0" collapsed="false">
      <c r="A136" s="73" t="n">
        <v>137</v>
      </c>
      <c r="B136" s="74" t="s">
        <v>441</v>
      </c>
    </row>
    <row r="137" customFormat="false" ht="14.25" hidden="false" customHeight="false" outlineLevel="0" collapsed="false">
      <c r="A137" s="73" t="n">
        <v>138</v>
      </c>
      <c r="B137" s="74" t="s">
        <v>442</v>
      </c>
    </row>
    <row r="138" customFormat="false" ht="14.25" hidden="false" customHeight="false" outlineLevel="0" collapsed="false">
      <c r="A138" s="73" t="n">
        <v>139</v>
      </c>
      <c r="B138" s="74" t="s">
        <v>443</v>
      </c>
    </row>
    <row r="139" customFormat="false" ht="14.25" hidden="false" customHeight="false" outlineLevel="0" collapsed="false">
      <c r="A139" s="73" t="n">
        <v>140</v>
      </c>
      <c r="B139" s="74" t="s">
        <v>444</v>
      </c>
    </row>
    <row r="140" customFormat="false" ht="14.25" hidden="false" customHeight="false" outlineLevel="0" collapsed="false">
      <c r="A140" s="73" t="n">
        <v>141</v>
      </c>
      <c r="B140" s="74" t="s">
        <v>445</v>
      </c>
    </row>
    <row r="141" customFormat="false" ht="14.25" hidden="false" customHeight="false" outlineLevel="0" collapsed="false">
      <c r="A141" s="73" t="n">
        <v>142</v>
      </c>
      <c r="B141" s="74" t="s">
        <v>446</v>
      </c>
    </row>
    <row r="142" customFormat="false" ht="14.25" hidden="false" customHeight="false" outlineLevel="0" collapsed="false">
      <c r="A142" s="73" t="n">
        <v>143</v>
      </c>
      <c r="B142" s="74" t="s">
        <v>447</v>
      </c>
    </row>
    <row r="143" customFormat="false" ht="14.25" hidden="false" customHeight="false" outlineLevel="0" collapsed="false">
      <c r="A143" s="73" t="n">
        <v>144</v>
      </c>
      <c r="B143" s="74" t="s">
        <v>448</v>
      </c>
    </row>
    <row r="144" customFormat="false" ht="14.25" hidden="false" customHeight="false" outlineLevel="0" collapsed="false">
      <c r="A144" s="73" t="n">
        <v>145</v>
      </c>
      <c r="B144" s="74" t="s">
        <v>449</v>
      </c>
    </row>
    <row r="145" customFormat="false" ht="14.25" hidden="false" customHeight="false" outlineLevel="0" collapsed="false">
      <c r="A145" s="73" t="n">
        <v>146</v>
      </c>
      <c r="B145" s="74" t="s">
        <v>315</v>
      </c>
    </row>
    <row r="146" customFormat="false" ht="14.25" hidden="false" customHeight="false" outlineLevel="0" collapsed="false">
      <c r="A146" s="73" t="n">
        <v>147</v>
      </c>
      <c r="B146" s="74" t="s">
        <v>450</v>
      </c>
    </row>
    <row r="147" customFormat="false" ht="14.25" hidden="false" customHeight="false" outlineLevel="0" collapsed="false">
      <c r="A147" s="73" t="n">
        <v>148</v>
      </c>
      <c r="B147" s="74" t="s">
        <v>451</v>
      </c>
    </row>
    <row r="148" customFormat="false" ht="14.25" hidden="false" customHeight="false" outlineLevel="0" collapsed="false">
      <c r="A148" s="73" t="n">
        <v>149</v>
      </c>
      <c r="B148" s="74" t="s">
        <v>141</v>
      </c>
    </row>
    <row r="149" customFormat="false" ht="14.25" hidden="false" customHeight="false" outlineLevel="0" collapsed="false">
      <c r="A149" s="73" t="n">
        <v>150</v>
      </c>
      <c r="B149" s="74" t="s">
        <v>452</v>
      </c>
    </row>
    <row r="150" customFormat="false" ht="14.25" hidden="false" customHeight="false" outlineLevel="0" collapsed="false">
      <c r="A150" s="73" t="n">
        <v>151</v>
      </c>
      <c r="B150" s="74" t="s">
        <v>453</v>
      </c>
    </row>
    <row r="151" customFormat="false" ht="14.25" hidden="false" customHeight="false" outlineLevel="0" collapsed="false">
      <c r="A151" s="73" t="n">
        <v>152</v>
      </c>
      <c r="B151" s="76" t="s">
        <v>295</v>
      </c>
    </row>
    <row r="152" customFormat="false" ht="14.25" hidden="false" customHeight="false" outlineLevel="0" collapsed="false">
      <c r="A152" s="73" t="n">
        <v>153</v>
      </c>
      <c r="B152" s="74" t="s">
        <v>454</v>
      </c>
    </row>
    <row r="153" customFormat="false" ht="14.25" hidden="false" customHeight="false" outlineLevel="0" collapsed="false">
      <c r="A153" s="73" t="n">
        <v>154</v>
      </c>
      <c r="B153" s="74" t="s">
        <v>455</v>
      </c>
    </row>
    <row r="154" customFormat="false" ht="14.25" hidden="false" customHeight="false" outlineLevel="0" collapsed="false">
      <c r="A154" s="73" t="n">
        <v>155</v>
      </c>
      <c r="B154" s="74" t="s">
        <v>456</v>
      </c>
    </row>
    <row r="155" customFormat="false" ht="14.25" hidden="false" customHeight="false" outlineLevel="0" collapsed="false">
      <c r="A155" s="73" t="n">
        <v>156</v>
      </c>
      <c r="B155" s="74" t="s">
        <v>457</v>
      </c>
    </row>
    <row r="156" customFormat="false" ht="14.25" hidden="false" customHeight="false" outlineLevel="0" collapsed="false">
      <c r="A156" s="73" t="n">
        <v>157</v>
      </c>
      <c r="B156" s="74" t="s">
        <v>458</v>
      </c>
    </row>
    <row r="157" customFormat="false" ht="14.25" hidden="false" customHeight="false" outlineLevel="0" collapsed="false">
      <c r="A157" s="73" t="n">
        <v>158</v>
      </c>
      <c r="B157" s="74" t="s">
        <v>459</v>
      </c>
    </row>
    <row r="158" customFormat="false" ht="14.25" hidden="false" customHeight="false" outlineLevel="0" collapsed="false">
      <c r="A158" s="73" t="n">
        <v>159</v>
      </c>
      <c r="B158" s="74" t="s">
        <v>460</v>
      </c>
    </row>
    <row r="159" customFormat="false" ht="14.25" hidden="false" customHeight="false" outlineLevel="0" collapsed="false">
      <c r="A159" s="73" t="n">
        <v>160</v>
      </c>
      <c r="B159" s="74" t="s">
        <v>461</v>
      </c>
    </row>
    <row r="160" customFormat="false" ht="14.25" hidden="false" customHeight="false" outlineLevel="0" collapsed="false">
      <c r="A160" s="73" t="n">
        <v>161</v>
      </c>
      <c r="B160" s="74" t="s">
        <v>462</v>
      </c>
    </row>
    <row r="161" customFormat="false" ht="14.25" hidden="false" customHeight="false" outlineLevel="0" collapsed="false">
      <c r="A161" s="73" t="n">
        <v>162</v>
      </c>
      <c r="B161" s="74" t="s">
        <v>463</v>
      </c>
    </row>
    <row r="162" customFormat="false" ht="14.25" hidden="false" customHeight="false" outlineLevel="0" collapsed="false">
      <c r="A162" s="73" t="n">
        <v>163</v>
      </c>
      <c r="B162" s="76" t="s">
        <v>464</v>
      </c>
    </row>
    <row r="163" customFormat="false" ht="14.25" hidden="false" customHeight="false" outlineLevel="0" collapsed="false">
      <c r="A163" s="73" t="n">
        <v>164</v>
      </c>
      <c r="B163" s="74" t="s">
        <v>465</v>
      </c>
    </row>
    <row r="164" customFormat="false" ht="14.25" hidden="false" customHeight="false" outlineLevel="0" collapsed="false">
      <c r="A164" s="73" t="n">
        <v>165</v>
      </c>
      <c r="B164" s="74" t="s">
        <v>466</v>
      </c>
    </row>
    <row r="165" customFormat="false" ht="14.25" hidden="false" customHeight="false" outlineLevel="0" collapsed="false">
      <c r="A165" s="73" t="n">
        <v>166</v>
      </c>
      <c r="B165" s="74" t="s">
        <v>467</v>
      </c>
    </row>
    <row r="166" customFormat="false" ht="14.25" hidden="false" customHeight="false" outlineLevel="0" collapsed="false">
      <c r="A166" s="73" t="n">
        <v>167</v>
      </c>
      <c r="B166" s="74" t="s">
        <v>468</v>
      </c>
    </row>
    <row r="167" customFormat="false" ht="14.25" hidden="false" customHeight="false" outlineLevel="0" collapsed="false">
      <c r="A167" s="73" t="n">
        <v>168</v>
      </c>
      <c r="B167" s="74" t="s">
        <v>469</v>
      </c>
    </row>
    <row r="168" customFormat="false" ht="14.25" hidden="false" customHeight="false" outlineLevel="0" collapsed="false">
      <c r="A168" s="73" t="n">
        <v>169</v>
      </c>
      <c r="B168" s="77" t="s">
        <v>42</v>
      </c>
    </row>
    <row r="169" customFormat="false" ht="14.25" hidden="false" customHeight="false" outlineLevel="0" collapsed="false">
      <c r="A169" s="73" t="n">
        <v>170</v>
      </c>
      <c r="B169" s="77" t="s">
        <v>470</v>
      </c>
    </row>
    <row r="170" customFormat="false" ht="14.25" hidden="false" customHeight="false" outlineLevel="0" collapsed="false">
      <c r="A170" s="73" t="n">
        <v>171</v>
      </c>
      <c r="B170" s="74" t="s">
        <v>471</v>
      </c>
    </row>
    <row r="171" customFormat="false" ht="14.25" hidden="false" customHeight="false" outlineLevel="0" collapsed="false">
      <c r="A171" s="73" t="n">
        <v>172</v>
      </c>
      <c r="B171" s="74" t="s">
        <v>472</v>
      </c>
    </row>
    <row r="172" customFormat="false" ht="14.25" hidden="false" customHeight="false" outlineLevel="0" collapsed="false">
      <c r="A172" s="73" t="n">
        <v>175</v>
      </c>
      <c r="B172" s="77" t="s">
        <v>473</v>
      </c>
    </row>
    <row r="173" customFormat="false" ht="14.25" hidden="false" customHeight="false" outlineLevel="0" collapsed="false">
      <c r="A173" s="73" t="n">
        <v>176</v>
      </c>
      <c r="B173" s="74" t="s">
        <v>474</v>
      </c>
    </row>
    <row r="174" customFormat="false" ht="14.25" hidden="false" customHeight="false" outlineLevel="0" collapsed="false">
      <c r="A174" s="73" t="n">
        <v>177</v>
      </c>
      <c r="B174" s="77" t="s">
        <v>475</v>
      </c>
    </row>
    <row r="175" customFormat="false" ht="14.25" hidden="false" customHeight="false" outlineLevel="0" collapsed="false">
      <c r="A175" s="73" t="n">
        <v>178</v>
      </c>
      <c r="B175" s="77" t="s">
        <v>476</v>
      </c>
    </row>
    <row r="176" customFormat="false" ht="14.25" hidden="false" customHeight="false" outlineLevel="0" collapsed="false">
      <c r="A176" s="73" t="n">
        <v>179</v>
      </c>
      <c r="B176" s="77" t="s">
        <v>63</v>
      </c>
    </row>
    <row r="177" customFormat="false" ht="14.25" hidden="false" customHeight="false" outlineLevel="0" collapsed="false">
      <c r="A177" s="73" t="n">
        <v>180</v>
      </c>
      <c r="B177" s="77" t="s">
        <v>477</v>
      </c>
    </row>
    <row r="178" customFormat="false" ht="14.25" hidden="false" customHeight="false" outlineLevel="0" collapsed="false">
      <c r="A178" s="73" t="n">
        <v>181</v>
      </c>
      <c r="B178" s="77" t="s">
        <v>478</v>
      </c>
    </row>
    <row r="179" customFormat="false" ht="14.25" hidden="false" customHeight="false" outlineLevel="0" collapsed="false">
      <c r="A179" s="78" t="n">
        <v>182</v>
      </c>
      <c r="B179" s="77" t="s">
        <v>479</v>
      </c>
    </row>
    <row r="180" customFormat="false" ht="14.25" hidden="false" customHeight="false" outlineLevel="0" collapsed="false">
      <c r="A180" s="78" t="n">
        <v>183</v>
      </c>
      <c r="B180" s="77" t="s">
        <v>480</v>
      </c>
    </row>
    <row r="181" customFormat="false" ht="14.25" hidden="false" customHeight="false" outlineLevel="0" collapsed="false">
      <c r="A181" s="78" t="n">
        <v>184</v>
      </c>
      <c r="B181" s="77" t="s">
        <v>481</v>
      </c>
    </row>
    <row r="182" customFormat="false" ht="14.25" hidden="false" customHeight="false" outlineLevel="0" collapsed="false">
      <c r="A182" s="78" t="n">
        <v>185</v>
      </c>
      <c r="B182" s="58" t="s">
        <v>482</v>
      </c>
    </row>
    <row r="183" customFormat="false" ht="14.25" hidden="false" customHeight="false" outlineLevel="0" collapsed="false">
      <c r="A183" s="78" t="n">
        <v>186</v>
      </c>
      <c r="B183" s="58" t="s">
        <v>483</v>
      </c>
    </row>
    <row r="184" customFormat="false" ht="14.25" hidden="false" customHeight="false" outlineLevel="0" collapsed="false">
      <c r="A184" s="78" t="n">
        <v>187</v>
      </c>
      <c r="B184" s="58" t="s">
        <v>484</v>
      </c>
    </row>
    <row r="185" customFormat="false" ht="14.25" hidden="false" customHeight="false" outlineLevel="0" collapsed="false">
      <c r="A185" s="78" t="n">
        <v>188</v>
      </c>
      <c r="B185" s="58" t="s">
        <v>485</v>
      </c>
    </row>
    <row r="186" customFormat="false" ht="14.25" hidden="false" customHeight="false" outlineLevel="0" collapsed="false">
      <c r="A186" s="79" t="n">
        <v>189</v>
      </c>
      <c r="B186" s="58" t="s">
        <v>486</v>
      </c>
    </row>
    <row r="187" customFormat="false" ht="14.25" hidden="false" customHeight="false" outlineLevel="0" collapsed="false">
      <c r="A187" s="79" t="n">
        <v>190</v>
      </c>
      <c r="B187" s="58" t="s">
        <v>487</v>
      </c>
    </row>
    <row r="188" customFormat="false" ht="14.25" hidden="false" customHeight="false" outlineLevel="0" collapsed="false">
      <c r="A188" s="78" t="n">
        <v>191</v>
      </c>
      <c r="B188" s="80" t="s">
        <v>488</v>
      </c>
    </row>
    <row r="189" customFormat="false" ht="14.25" hidden="false" customHeight="false" outlineLevel="0" collapsed="false">
      <c r="A189" s="79" t="n">
        <v>192</v>
      </c>
      <c r="B189" s="58" t="s">
        <v>489</v>
      </c>
    </row>
    <row r="190" customFormat="false" ht="14.25" hidden="false" customHeight="false" outlineLevel="0" collapsed="false">
      <c r="A190" s="79" t="n">
        <v>193</v>
      </c>
      <c r="B190" s="58" t="s">
        <v>490</v>
      </c>
    </row>
    <row r="191" customFormat="false" ht="14.25" hidden="false" customHeight="false" outlineLevel="0" collapsed="false">
      <c r="A191" s="79" t="n">
        <v>194</v>
      </c>
      <c r="B191" s="58" t="s">
        <v>491</v>
      </c>
    </row>
    <row r="192" customFormat="false" ht="14.25" hidden="false" customHeight="false" outlineLevel="0" collapsed="false">
      <c r="A192" s="79" t="n">
        <v>195</v>
      </c>
      <c r="B192" s="81" t="s">
        <v>492</v>
      </c>
    </row>
    <row r="193" customFormat="false" ht="14.25" hidden="false" customHeight="false" outlineLevel="0" collapsed="false">
      <c r="A193" s="79" t="n">
        <v>196</v>
      </c>
      <c r="B193" s="58" t="s">
        <v>493</v>
      </c>
    </row>
    <row r="194" customFormat="false" ht="14.25" hidden="false" customHeight="false" outlineLevel="0" collapsed="false">
      <c r="A194" s="79" t="n">
        <v>197</v>
      </c>
      <c r="B194" s="58" t="s">
        <v>494</v>
      </c>
    </row>
    <row r="195" customFormat="false" ht="14.25" hidden="false" customHeight="false" outlineLevel="0" collapsed="false">
      <c r="A195" s="79" t="n">
        <v>198</v>
      </c>
      <c r="B195" s="58" t="s">
        <v>495</v>
      </c>
    </row>
    <row r="196" customFormat="false" ht="14.25" hidden="false" customHeight="false" outlineLevel="0" collapsed="false">
      <c r="A196" s="79" t="n">
        <v>199</v>
      </c>
      <c r="B196" s="58" t="s">
        <v>496</v>
      </c>
    </row>
    <row r="197" customFormat="false" ht="14.25" hidden="false" customHeight="false" outlineLevel="0" collapsed="false">
      <c r="A197" s="79" t="n">
        <v>200</v>
      </c>
      <c r="B197" s="58" t="s">
        <v>497</v>
      </c>
    </row>
    <row r="198" customFormat="false" ht="14.25" hidden="false" customHeight="false" outlineLevel="0" collapsed="false">
      <c r="A198" s="79" t="n">
        <v>201</v>
      </c>
      <c r="B198" s="58" t="s">
        <v>498</v>
      </c>
    </row>
    <row r="199" customFormat="false" ht="14.25" hidden="false" customHeight="false" outlineLevel="0" collapsed="false">
      <c r="A199" s="79" t="n">
        <v>202</v>
      </c>
      <c r="B199" s="58" t="s">
        <v>499</v>
      </c>
    </row>
    <row r="200" customFormat="false" ht="14.25" hidden="false" customHeight="false" outlineLevel="0" collapsed="false">
      <c r="A200" s="79" t="n">
        <v>203</v>
      </c>
      <c r="B200" s="58" t="s">
        <v>500</v>
      </c>
    </row>
    <row r="201" customFormat="false" ht="14.25" hidden="false" customHeight="false" outlineLevel="0" collapsed="false">
      <c r="A201" s="79" t="n">
        <v>204</v>
      </c>
      <c r="B201" s="58" t="s">
        <v>501</v>
      </c>
    </row>
    <row r="202" customFormat="false" ht="14.25" hidden="false" customHeight="false" outlineLevel="0" collapsed="false">
      <c r="A202" s="79" t="n">
        <v>205</v>
      </c>
      <c r="B202" s="58" t="s">
        <v>502</v>
      </c>
    </row>
  </sheetData>
  <hyperlinks>
    <hyperlink ref="B124" r:id="rId1" display="日本大学第三中学高等学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56:48Z</dcterms:created>
  <dc:creator>spc23</dc:creator>
  <dc:description/>
  <dc:language>en-US</dc:language>
  <cp:lastModifiedBy>ishihama</cp:lastModifiedBy>
  <cp:lastPrinted>2018-01-07T11:10:09Z</cp:lastPrinted>
  <dcterms:modified xsi:type="dcterms:W3CDTF">2018-01-07T11:10:26Z</dcterms:modified>
  <cp:revision>0</cp:revision>
  <dc:subject/>
  <dc:title/>
</cp:coreProperties>
</file>